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..</t>
  </si>
  <si>
    <t xml:space="preserve">                                                     RM Biała Rawska z dnia………..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1" activeCellId="0" sqref="O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2.75" hidden="fals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7.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7.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139344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+N402</f>
        <v>139344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139344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/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117000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22344</v>
      </c>
      <c r="O407" s="35"/>
    </row>
    <row r="408" customFormat="false" ht="7.5" hidden="false" customHeight="true" outlineLevel="0" collapsed="false">
      <c r="B408" s="97"/>
      <c r="C408" s="107"/>
      <c r="D408" s="97"/>
      <c r="E408" s="97"/>
      <c r="F408" s="97"/>
      <c r="G408" s="98"/>
      <c r="H408" s="98"/>
      <c r="I408" s="98"/>
      <c r="J408" s="134"/>
      <c r="K408" s="135"/>
      <c r="L408" s="107"/>
      <c r="M408" s="121"/>
      <c r="N408" s="122"/>
      <c r="O408" s="35"/>
      <c r="Q408" s="74"/>
    </row>
    <row r="409" customFormat="false" ht="13.5" hidden="false" customHeight="false" outlineLevel="0" collapsed="false">
      <c r="B409" s="97"/>
      <c r="C409" s="123" t="n">
        <v>751</v>
      </c>
      <c r="D409" s="101" t="s">
        <v>54</v>
      </c>
      <c r="E409" s="124" t="n">
        <v>1904</v>
      </c>
      <c r="F409" s="101"/>
      <c r="G409" s="136"/>
      <c r="H409" s="137"/>
      <c r="I409" s="137"/>
      <c r="J409" s="138"/>
      <c r="K409" s="139"/>
      <c r="L409" s="123"/>
      <c r="M409" s="129" t="s">
        <v>54</v>
      </c>
      <c r="N409" s="130" t="n">
        <f aca="false">N418+N410</f>
        <v>1872</v>
      </c>
      <c r="O409" s="35"/>
      <c r="Q409" s="74"/>
    </row>
    <row r="410" customFormat="false" ht="12.75" hidden="false" customHeight="false" outlineLevel="0" collapsed="false">
      <c r="B410" s="97"/>
      <c r="C410" s="107"/>
      <c r="D410" s="97" t="s">
        <v>55</v>
      </c>
      <c r="E410" s="131" t="n">
        <v>1904</v>
      </c>
      <c r="F410" s="97"/>
      <c r="G410" s="140"/>
      <c r="H410" s="141"/>
      <c r="I410" s="141"/>
      <c r="J410" s="97"/>
      <c r="K410" s="97"/>
      <c r="L410" s="107" t="n">
        <v>75101</v>
      </c>
      <c r="M410" s="119" t="s">
        <v>55</v>
      </c>
      <c r="N410" s="120" t="n">
        <f aca="false">+N411</f>
        <v>1872</v>
      </c>
      <c r="O410" s="35"/>
    </row>
    <row r="411" customFormat="false" ht="1.5" hidden="false" customHeight="true" outlineLevel="0" collapsed="false">
      <c r="B411" s="97"/>
      <c r="C411" s="107"/>
      <c r="D411" s="97" t="s">
        <v>50</v>
      </c>
      <c r="E411" s="131" t="n">
        <v>1904</v>
      </c>
      <c r="F411" s="97"/>
      <c r="G411" s="131"/>
      <c r="H411" s="97"/>
      <c r="I411" s="97"/>
      <c r="J411" s="97"/>
      <c r="K411" s="97"/>
      <c r="L411" s="107"/>
      <c r="M411" s="121"/>
      <c r="N411" s="122" t="n">
        <f aca="false">+N415</f>
        <v>1872</v>
      </c>
      <c r="O411" s="35"/>
      <c r="Q411" s="74"/>
    </row>
    <row r="412" customFormat="false" ht="12.75" hidden="true" customHeight="false" outlineLevel="0" collapsed="false">
      <c r="B412" s="97"/>
      <c r="C412" s="107"/>
      <c r="D412" s="97" t="s">
        <v>51</v>
      </c>
      <c r="E412" s="97"/>
      <c r="F412" s="97"/>
      <c r="G412" s="97"/>
      <c r="H412" s="97"/>
      <c r="I412" s="97"/>
      <c r="J412" s="97"/>
      <c r="K412" s="97"/>
      <c r="L412" s="107"/>
      <c r="M412" s="121"/>
      <c r="N412" s="122"/>
      <c r="O412" s="35"/>
      <c r="Q412" s="74"/>
    </row>
    <row r="413" customFormat="false" ht="12.75" hidden="false" customHeight="false" outlineLevel="0" collapsed="false">
      <c r="B413" s="97"/>
      <c r="C413" s="107"/>
      <c r="D413" s="97"/>
      <c r="E413" s="97"/>
      <c r="F413" s="97"/>
      <c r="G413" s="97"/>
      <c r="H413" s="97"/>
      <c r="I413" s="97"/>
      <c r="J413" s="97"/>
      <c r="K413" s="97"/>
      <c r="L413" s="107"/>
      <c r="M413" s="121" t="s">
        <v>66</v>
      </c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51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 t="s">
        <v>52</v>
      </c>
      <c r="E415" s="131" t="n">
        <v>1904</v>
      </c>
      <c r="F415" s="97"/>
      <c r="G415" s="131"/>
      <c r="H415" s="97"/>
      <c r="I415" s="97"/>
      <c r="J415" s="97"/>
      <c r="K415" s="97"/>
      <c r="L415" s="107"/>
      <c r="M415" s="121" t="s">
        <v>67</v>
      </c>
      <c r="N415" s="122" t="n">
        <v>1872</v>
      </c>
      <c r="O415" s="35"/>
      <c r="Q415" s="74"/>
    </row>
    <row r="416" customFormat="false" ht="6" hidden="false" customHeight="true" outlineLevel="0" collapsed="false">
      <c r="B416" s="97"/>
      <c r="C416" s="107"/>
      <c r="D416" s="97"/>
      <c r="E416" s="131"/>
      <c r="F416" s="97"/>
      <c r="G416" s="131"/>
      <c r="H416" s="97"/>
      <c r="I416" s="97"/>
      <c r="J416" s="97"/>
      <c r="K416" s="97"/>
      <c r="L416" s="107"/>
      <c r="M416" s="121"/>
      <c r="N416" s="122"/>
      <c r="O416" s="35"/>
      <c r="Q416" s="74"/>
    </row>
    <row r="417" customFormat="false" ht="5.25" hidden="tru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23"/>
      <c r="M417" s="142"/>
      <c r="N417" s="143"/>
      <c r="O417" s="35"/>
      <c r="Q417" s="74"/>
    </row>
    <row r="418" customFormat="false" ht="12.75" hidden="true" customHeight="fals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07"/>
      <c r="M418" s="121"/>
      <c r="N418" s="122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9" hidden="true" customHeight="tru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0.75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19"/>
      <c r="N423" s="120"/>
      <c r="O423" s="35"/>
      <c r="Q423" s="74"/>
    </row>
    <row r="424" customFormat="false" ht="12.75" hidden="true" customHeight="fals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21"/>
      <c r="N424" s="122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97"/>
      <c r="F427" s="97"/>
      <c r="G427" s="97"/>
      <c r="H427" s="97"/>
      <c r="I427" s="97"/>
      <c r="J427" s="97"/>
      <c r="K427" s="97"/>
      <c r="L427" s="107"/>
      <c r="M427" s="121"/>
      <c r="N427" s="122"/>
      <c r="O427" s="35"/>
    </row>
    <row r="428" customFormat="false" ht="12.75" hidden="false" customHeight="false" outlineLevel="0" collapsed="false">
      <c r="B428" s="97"/>
      <c r="C428" s="123" t="n">
        <v>754</v>
      </c>
      <c r="D428" s="101" t="s">
        <v>56</v>
      </c>
      <c r="E428" s="101" t="n">
        <v>900</v>
      </c>
      <c r="F428" s="101"/>
      <c r="G428" s="101"/>
      <c r="H428" s="101"/>
      <c r="I428" s="101"/>
      <c r="J428" s="101"/>
      <c r="K428" s="101"/>
      <c r="L428" s="123"/>
      <c r="M428" s="129" t="s">
        <v>56</v>
      </c>
      <c r="N428" s="130" t="n">
        <f aca="false">+N429</f>
        <v>1200</v>
      </c>
      <c r="O428" s="35"/>
      <c r="Q428" s="74"/>
    </row>
    <row r="429" customFormat="false" ht="12.75" hidden="false" customHeight="false" outlineLevel="0" collapsed="false">
      <c r="B429" s="97"/>
      <c r="C429" s="107"/>
      <c r="D429" s="97" t="s">
        <v>57</v>
      </c>
      <c r="E429" s="97" t="n">
        <v>900</v>
      </c>
      <c r="F429" s="97"/>
      <c r="G429" s="97"/>
      <c r="H429" s="97"/>
      <c r="I429" s="97"/>
      <c r="J429" s="97"/>
      <c r="K429" s="97"/>
      <c r="L429" s="107" t="n">
        <v>75414</v>
      </c>
      <c r="M429" s="119" t="s">
        <v>57</v>
      </c>
      <c r="N429" s="120" t="n">
        <f aca="false">+N432</f>
        <v>1200</v>
      </c>
      <c r="O429" s="35"/>
    </row>
    <row r="430" customFormat="false" ht="12.75" hidden="false" customHeight="fals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/>
      <c r="M430" s="121" t="s">
        <v>66</v>
      </c>
      <c r="N430" s="122"/>
      <c r="O430" s="35"/>
    </row>
    <row r="431" customFormat="false" ht="12.75" hidden="fals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 t="s">
        <v>51</v>
      </c>
      <c r="N431" s="122"/>
      <c r="O431" s="35"/>
    </row>
    <row r="432" customFormat="false" ht="12.75" hidden="false" customHeight="false" outlineLevel="0" collapsed="false">
      <c r="B432" s="97"/>
      <c r="C432" s="107"/>
      <c r="D432" s="97" t="s">
        <v>50</v>
      </c>
      <c r="E432" s="97" t="n">
        <v>900</v>
      </c>
      <c r="F432" s="97"/>
      <c r="G432" s="97"/>
      <c r="H432" s="97"/>
      <c r="I432" s="97"/>
      <c r="J432" s="97"/>
      <c r="K432" s="97"/>
      <c r="L432" s="107"/>
      <c r="M432" s="121" t="s">
        <v>68</v>
      </c>
      <c r="N432" s="122" t="n">
        <v>1200</v>
      </c>
      <c r="O432" s="35"/>
    </row>
    <row r="433" customFormat="false" ht="7.5" hidden="false" customHeight="true" outlineLevel="0" collapsed="false">
      <c r="B433" s="97"/>
      <c r="C433" s="107"/>
      <c r="D433" s="97"/>
      <c r="E433" s="97"/>
      <c r="F433" s="97"/>
      <c r="G433" s="97"/>
      <c r="H433" s="97"/>
      <c r="I433" s="97"/>
      <c r="J433" s="97"/>
      <c r="K433" s="97"/>
      <c r="L433" s="107"/>
      <c r="M433" s="121"/>
      <c r="N433" s="122"/>
      <c r="O433" s="35"/>
    </row>
    <row r="434" customFormat="false" ht="12.75" hidden="true" customHeight="fals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21"/>
      <c r="N434" s="122"/>
      <c r="O434" s="35"/>
    </row>
    <row r="435" customFormat="false" ht="3.75" hidden="false" customHeight="true" outlineLevel="0" collapsed="false">
      <c r="B435" s="97"/>
      <c r="C435" s="123"/>
      <c r="D435" s="97"/>
      <c r="E435" s="97"/>
      <c r="F435" s="97"/>
      <c r="G435" s="97"/>
      <c r="H435" s="97"/>
      <c r="I435" s="97"/>
      <c r="J435" s="97"/>
      <c r="K435" s="97"/>
      <c r="L435" s="107"/>
      <c r="M435" s="129"/>
      <c r="N435" s="130"/>
      <c r="O435" s="35"/>
    </row>
    <row r="436" customFormat="false" ht="12.75" hidden="true" customHeight="false" outlineLevel="0" collapsed="false">
      <c r="B436" s="97"/>
      <c r="C436" s="107"/>
      <c r="D436" s="97"/>
      <c r="E436" s="97"/>
      <c r="F436" s="97"/>
      <c r="G436" s="97"/>
      <c r="H436" s="97"/>
      <c r="I436" s="97"/>
      <c r="J436" s="97"/>
      <c r="K436" s="97"/>
      <c r="L436" s="107"/>
      <c r="M436" s="119"/>
      <c r="N436" s="120"/>
      <c r="O436" s="35"/>
    </row>
    <row r="437" customFormat="false" ht="16.5" hidden="true" customHeight="tru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21"/>
      <c r="N437" s="122"/>
      <c r="O437" s="35"/>
    </row>
    <row r="438" customFormat="false" ht="7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12.75" hidden="false" customHeight="false" outlineLevel="0" collapsed="false">
      <c r="B439" s="97"/>
      <c r="C439" s="123" t="n">
        <v>852</v>
      </c>
      <c r="D439" s="101" t="s">
        <v>25</v>
      </c>
      <c r="E439" s="124" t="n">
        <v>3806704</v>
      </c>
      <c r="F439" s="101"/>
      <c r="G439" s="124"/>
      <c r="H439" s="101"/>
      <c r="I439" s="101"/>
      <c r="J439" s="101"/>
      <c r="K439" s="101"/>
      <c r="L439" s="123"/>
      <c r="M439" s="129" t="s">
        <v>25</v>
      </c>
      <c r="N439" s="130" t="n">
        <f aca="false">+N440+N450++N461+N473+N469</f>
        <v>3497552</v>
      </c>
      <c r="O439" s="35"/>
    </row>
    <row r="440" customFormat="false" ht="12.75" hidden="false" customHeight="false" outlineLevel="0" collapsed="false">
      <c r="B440" s="97"/>
      <c r="C440" s="107"/>
      <c r="D440" s="97" t="s">
        <v>26</v>
      </c>
      <c r="E440" s="131" t="n">
        <v>169702</v>
      </c>
      <c r="F440" s="97"/>
      <c r="G440" s="131"/>
      <c r="H440" s="97"/>
      <c r="I440" s="97"/>
      <c r="J440" s="97"/>
      <c r="K440" s="97"/>
      <c r="L440" s="107" t="n">
        <v>85203</v>
      </c>
      <c r="M440" s="119" t="s">
        <v>26</v>
      </c>
      <c r="N440" s="120" t="n">
        <f aca="false">+N444+N448</f>
        <v>203040</v>
      </c>
      <c r="O440" s="35"/>
    </row>
    <row r="441" customFormat="false" ht="3" hidden="false" customHeight="true" outlineLevel="0" collapsed="false">
      <c r="B441" s="97"/>
      <c r="C441" s="107"/>
      <c r="D441" s="97" t="s">
        <v>50</v>
      </c>
      <c r="E441" s="131" t="n">
        <v>169702</v>
      </c>
      <c r="F441" s="97" t="s">
        <v>50</v>
      </c>
      <c r="G441" s="131" t="n">
        <v>169702</v>
      </c>
      <c r="H441" s="97"/>
      <c r="I441" s="97"/>
      <c r="J441" s="97"/>
      <c r="K441" s="97"/>
      <c r="L441" s="107"/>
      <c r="M441" s="121"/>
      <c r="N441" s="122" t="n">
        <f aca="false">+N446+N447</f>
        <v>201240</v>
      </c>
      <c r="O441" s="35"/>
      <c r="Q441" s="74"/>
    </row>
    <row r="442" customFormat="false" ht="12.75" hidden="true" customHeight="false" outlineLevel="0" collapsed="false">
      <c r="B442" s="97"/>
      <c r="C442" s="107"/>
      <c r="D442" s="97" t="s">
        <v>51</v>
      </c>
      <c r="E442" s="97"/>
      <c r="F442" s="97" t="s">
        <v>51</v>
      </c>
      <c r="G442" s="97"/>
      <c r="H442" s="97"/>
      <c r="I442" s="97"/>
      <c r="J442" s="97"/>
      <c r="K442" s="97"/>
      <c r="L442" s="107"/>
      <c r="M442" s="121"/>
      <c r="N442" s="122"/>
      <c r="O442" s="35"/>
      <c r="Q442" s="74"/>
    </row>
    <row r="443" customFormat="false" ht="12.75" hidden="true" customHeight="false" outlineLevel="0" collapsed="false">
      <c r="B443" s="97"/>
      <c r="C443" s="107"/>
      <c r="D443" s="97"/>
      <c r="E443" s="97"/>
      <c r="F443" s="97"/>
      <c r="G443" s="97"/>
      <c r="H443" s="97"/>
      <c r="I443" s="97"/>
      <c r="J443" s="97"/>
      <c r="K443" s="97"/>
      <c r="L443" s="107"/>
      <c r="M443" s="121"/>
      <c r="N443" s="122"/>
      <c r="O443" s="35"/>
      <c r="Q443" s="74"/>
    </row>
    <row r="444" customFormat="false" ht="12.75" hidden="false" customHeight="fals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 t="s">
        <v>66</v>
      </c>
      <c r="N444" s="122" t="n">
        <f aca="false">+N446+N447</f>
        <v>201240</v>
      </c>
      <c r="O444" s="35"/>
      <c r="Q444" s="74"/>
    </row>
    <row r="445" customFormat="false" ht="12.75" hidden="false" customHeight="false" outlineLevel="0" collapsed="false">
      <c r="B445" s="97"/>
      <c r="C445" s="107"/>
      <c r="D445" s="97"/>
      <c r="E445" s="97"/>
      <c r="F445" s="97"/>
      <c r="G445" s="97"/>
      <c r="H445" s="97"/>
      <c r="I445" s="97"/>
      <c r="J445" s="97"/>
      <c r="K445" s="97"/>
      <c r="L445" s="107"/>
      <c r="M445" s="121" t="s">
        <v>51</v>
      </c>
      <c r="N445" s="122"/>
      <c r="O445" s="35"/>
      <c r="Q445" s="74"/>
    </row>
    <row r="446" customFormat="false" ht="12.75" hidden="false" customHeight="false" outlineLevel="0" collapsed="false">
      <c r="B446" s="97"/>
      <c r="C446" s="107"/>
      <c r="D446" s="97" t="s">
        <v>52</v>
      </c>
      <c r="E446" s="131" t="n">
        <v>142800</v>
      </c>
      <c r="F446" s="97" t="s">
        <v>52</v>
      </c>
      <c r="G446" s="131" t="n">
        <v>142800</v>
      </c>
      <c r="H446" s="97"/>
      <c r="I446" s="97"/>
      <c r="J446" s="97"/>
      <c r="K446" s="97"/>
      <c r="L446" s="107"/>
      <c r="M446" s="121" t="s">
        <v>67</v>
      </c>
      <c r="N446" s="122" t="n">
        <v>145900</v>
      </c>
      <c r="O446" s="35"/>
      <c r="Q446" s="74"/>
    </row>
    <row r="447" customFormat="false" ht="12.75" hidden="false" customHeight="false" outlineLevel="0" collapsed="false">
      <c r="B447" s="97"/>
      <c r="C447" s="107"/>
      <c r="D447" s="97" t="s">
        <v>53</v>
      </c>
      <c r="E447" s="131" t="n">
        <v>26902</v>
      </c>
      <c r="F447" s="97" t="s">
        <v>53</v>
      </c>
      <c r="G447" s="131" t="n">
        <v>26902</v>
      </c>
      <c r="H447" s="97"/>
      <c r="I447" s="97"/>
      <c r="J447" s="97"/>
      <c r="K447" s="97"/>
      <c r="L447" s="107"/>
      <c r="M447" s="121" t="s">
        <v>68</v>
      </c>
      <c r="N447" s="122" t="n">
        <v>55340</v>
      </c>
      <c r="O447" s="35"/>
    </row>
    <row r="448" customFormat="false" ht="12.75" hidden="false" customHeight="false" outlineLevel="0" collapsed="false">
      <c r="B448" s="97"/>
      <c r="C448" s="107"/>
      <c r="D448" s="97"/>
      <c r="E448" s="131"/>
      <c r="F448" s="97"/>
      <c r="G448" s="131"/>
      <c r="H448" s="97"/>
      <c r="I448" s="97"/>
      <c r="J448" s="97"/>
      <c r="K448" s="97"/>
      <c r="L448" s="107"/>
      <c r="M448" s="121" t="s">
        <v>69</v>
      </c>
      <c r="N448" s="122" t="n">
        <v>1800</v>
      </c>
      <c r="O448" s="35"/>
    </row>
    <row r="449" customFormat="false" ht="12.75" hidden="false" customHeight="tru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21"/>
      <c r="N449" s="122"/>
      <c r="O449" s="35"/>
      <c r="Q449" s="74"/>
    </row>
    <row r="450" customFormat="false" ht="12.75" hidden="false" customHeight="false" outlineLevel="0" collapsed="false">
      <c r="B450" s="97"/>
      <c r="C450" s="107"/>
      <c r="D450" s="97" t="s">
        <v>58</v>
      </c>
      <c r="E450" s="131" t="n">
        <v>3261469</v>
      </c>
      <c r="F450" s="97" t="s">
        <v>58</v>
      </c>
      <c r="G450" s="131" t="n">
        <v>3261469</v>
      </c>
      <c r="H450" s="97"/>
      <c r="I450" s="97"/>
      <c r="J450" s="97"/>
      <c r="K450" s="97"/>
      <c r="L450" s="107" t="n">
        <v>85212</v>
      </c>
      <c r="M450" s="121" t="s">
        <v>70</v>
      </c>
      <c r="N450" s="122" t="n">
        <f aca="false">+N453+N459</f>
        <v>3240399</v>
      </c>
      <c r="O450" s="35"/>
      <c r="Q450" s="74"/>
    </row>
    <row r="451" customFormat="false" ht="12.75" hidden="false" customHeight="false" outlineLevel="0" collapsed="false">
      <c r="B451" s="97"/>
      <c r="C451" s="107"/>
      <c r="D451" s="97" t="s">
        <v>59</v>
      </c>
      <c r="E451" s="97"/>
      <c r="F451" s="97" t="s">
        <v>59</v>
      </c>
      <c r="G451" s="97"/>
      <c r="H451" s="97"/>
      <c r="I451" s="97"/>
      <c r="J451" s="97"/>
      <c r="K451" s="97"/>
      <c r="L451" s="107"/>
      <c r="M451" s="119" t="s">
        <v>71</v>
      </c>
      <c r="N451" s="120"/>
      <c r="O451" s="35"/>
    </row>
    <row r="452" customFormat="false" ht="1.5" hidden="false" customHeight="true" outlineLevel="0" collapsed="false">
      <c r="B452" s="97"/>
      <c r="C452" s="107"/>
      <c r="D452" s="97" t="s">
        <v>50</v>
      </c>
      <c r="E452" s="131" t="n">
        <v>3261469</v>
      </c>
      <c r="F452" s="97" t="s">
        <v>50</v>
      </c>
      <c r="G452" s="131" t="n">
        <v>3261469</v>
      </c>
      <c r="H452" s="97"/>
      <c r="I452" s="97"/>
      <c r="J452" s="97"/>
      <c r="K452" s="97"/>
      <c r="L452" s="107"/>
      <c r="M452" s="121"/>
      <c r="N452" s="122"/>
      <c r="O452" s="35"/>
      <c r="Q452" s="74"/>
    </row>
    <row r="453" customFormat="false" ht="12.75" hidden="false" customHeight="false" outlineLevel="0" collapsed="false">
      <c r="B453" s="97"/>
      <c r="C453" s="107"/>
      <c r="D453" s="97"/>
      <c r="E453" s="131"/>
      <c r="F453" s="97"/>
      <c r="G453" s="131"/>
      <c r="H453" s="97"/>
      <c r="I453" s="97"/>
      <c r="J453" s="97"/>
      <c r="K453" s="97"/>
      <c r="L453" s="107"/>
      <c r="M453" s="121" t="s">
        <v>66</v>
      </c>
      <c r="N453" s="122" t="n">
        <f aca="false">+N457+N458</f>
        <v>108671</v>
      </c>
      <c r="O453" s="35"/>
      <c r="Q453" s="74"/>
    </row>
    <row r="454" customFormat="false" ht="11.25" hidden="false" customHeight="true" outlineLevel="0" collapsed="false">
      <c r="B454" s="97"/>
      <c r="C454" s="107"/>
      <c r="D454" s="97" t="s">
        <v>51</v>
      </c>
      <c r="E454" s="97"/>
      <c r="F454" s="97" t="s">
        <v>51</v>
      </c>
      <c r="G454" s="97"/>
      <c r="H454" s="97"/>
      <c r="I454" s="97"/>
      <c r="J454" s="97"/>
      <c r="K454" s="97"/>
      <c r="L454" s="107"/>
      <c r="M454" s="121" t="s">
        <v>51</v>
      </c>
      <c r="N454" s="122"/>
      <c r="O454" s="35"/>
    </row>
    <row r="455" customFormat="false" ht="1.5" hidden="false" customHeight="true" outlineLevel="0" collapsed="false">
      <c r="B455" s="97"/>
      <c r="C455" s="107"/>
      <c r="D455" s="97"/>
      <c r="E455" s="97"/>
      <c r="F455" s="97"/>
      <c r="G455" s="97"/>
      <c r="H455" s="97"/>
      <c r="I455" s="97"/>
      <c r="J455" s="97"/>
      <c r="K455" s="97"/>
      <c r="L455" s="107"/>
      <c r="M455" s="121"/>
      <c r="N455" s="122"/>
      <c r="O455" s="35"/>
    </row>
    <row r="456" customFormat="false" ht="0.75" hidden="true" customHeight="true" outlineLevel="0" collapsed="false">
      <c r="B456" s="97"/>
      <c r="C456" s="107"/>
      <c r="D456" s="97"/>
      <c r="E456" s="97"/>
      <c r="F456" s="97"/>
      <c r="G456" s="97"/>
      <c r="H456" s="97"/>
      <c r="I456" s="97"/>
      <c r="J456" s="97"/>
      <c r="K456" s="97"/>
      <c r="L456" s="107"/>
      <c r="M456" s="121"/>
      <c r="N456" s="122"/>
      <c r="O456" s="35"/>
    </row>
    <row r="457" customFormat="false" ht="12.75" hidden="false" customHeight="false" outlineLevel="0" collapsed="false">
      <c r="B457" s="97"/>
      <c r="C457" s="107"/>
      <c r="D457" s="97" t="s">
        <v>52</v>
      </c>
      <c r="E457" s="131" t="n">
        <v>97800</v>
      </c>
      <c r="F457" s="97" t="s">
        <v>52</v>
      </c>
      <c r="G457" s="131" t="n">
        <v>97800</v>
      </c>
      <c r="H457" s="97"/>
      <c r="I457" s="97"/>
      <c r="J457" s="97"/>
      <c r="K457" s="97"/>
      <c r="L457" s="107"/>
      <c r="M457" s="121" t="s">
        <v>67</v>
      </c>
      <c r="N457" s="122" t="n">
        <v>81950</v>
      </c>
      <c r="O457" s="35"/>
      <c r="Q457" s="74"/>
    </row>
    <row r="458" customFormat="false" ht="12.75" hidden="false" customHeight="false" outlineLevel="0" collapsed="false">
      <c r="B458" s="97"/>
      <c r="C458" s="107"/>
      <c r="D458" s="97" t="s">
        <v>53</v>
      </c>
      <c r="E458" s="131" t="n">
        <v>3163669</v>
      </c>
      <c r="F458" s="97" t="s">
        <v>53</v>
      </c>
      <c r="G458" s="131" t="n">
        <v>3163669</v>
      </c>
      <c r="H458" s="97"/>
      <c r="I458" s="97"/>
      <c r="J458" s="97"/>
      <c r="K458" s="97"/>
      <c r="L458" s="107"/>
      <c r="M458" s="121" t="s">
        <v>68</v>
      </c>
      <c r="N458" s="122" t="n">
        <v>26721</v>
      </c>
      <c r="O458" s="35"/>
    </row>
    <row r="459" customFormat="false" ht="12.75" hidden="false" customHeight="false" outlineLevel="0" collapsed="false">
      <c r="B459" s="97"/>
      <c r="C459" s="107"/>
      <c r="D459" s="97"/>
      <c r="E459" s="131"/>
      <c r="F459" s="97"/>
      <c r="G459" s="131"/>
      <c r="H459" s="97"/>
      <c r="I459" s="97"/>
      <c r="J459" s="97"/>
      <c r="K459" s="97"/>
      <c r="L459" s="107"/>
      <c r="M459" s="121" t="s">
        <v>69</v>
      </c>
      <c r="N459" s="122" t="n">
        <v>3131728</v>
      </c>
      <c r="O459" s="35"/>
    </row>
    <row r="460" customFormat="false" ht="12" hidden="false" customHeight="true" outlineLevel="0" collapsed="false">
      <c r="B460" s="97"/>
      <c r="C460" s="107"/>
      <c r="D460" s="97"/>
      <c r="E460" s="97"/>
      <c r="F460" s="97"/>
      <c r="G460" s="97"/>
      <c r="H460" s="97"/>
      <c r="I460" s="97"/>
      <c r="J460" s="97"/>
      <c r="K460" s="97"/>
      <c r="L460" s="107"/>
      <c r="M460" s="121"/>
      <c r="N460" s="122"/>
      <c r="O460" s="35"/>
      <c r="Q460" s="74"/>
    </row>
    <row r="461" customFormat="false" ht="12.75" hidden="false" customHeight="false" outlineLevel="0" collapsed="false">
      <c r="B461" s="97"/>
      <c r="C461" s="107"/>
      <c r="D461" s="97" t="s">
        <v>60</v>
      </c>
      <c r="E461" s="131" t="n">
        <v>34473</v>
      </c>
      <c r="F461" s="97" t="s">
        <v>60</v>
      </c>
      <c r="G461" s="131" t="n">
        <v>34473</v>
      </c>
      <c r="H461" s="97"/>
      <c r="I461" s="97"/>
      <c r="J461" s="97"/>
      <c r="K461" s="97"/>
      <c r="L461" s="107" t="n">
        <v>85213</v>
      </c>
      <c r="M461" s="121" t="s">
        <v>60</v>
      </c>
      <c r="N461" s="122" t="n">
        <f aca="false">+N466</f>
        <v>5981</v>
      </c>
      <c r="O461" s="35"/>
      <c r="Q461" s="74"/>
    </row>
    <row r="462" customFormat="false" ht="12.75" hidden="false" customHeight="false" outlineLevel="0" collapsed="false">
      <c r="B462" s="97"/>
      <c r="C462" s="107"/>
      <c r="D462" s="97" t="s">
        <v>61</v>
      </c>
      <c r="E462" s="97"/>
      <c r="F462" s="97" t="s">
        <v>61</v>
      </c>
      <c r="G462" s="97"/>
      <c r="H462" s="97"/>
      <c r="I462" s="97"/>
      <c r="J462" s="97"/>
      <c r="K462" s="97"/>
      <c r="L462" s="107"/>
      <c r="M462" s="121" t="s">
        <v>61</v>
      </c>
      <c r="N462" s="122"/>
      <c r="O462" s="35"/>
    </row>
    <row r="463" customFormat="false" ht="12.75" hidden="false" customHeight="false" outlineLevel="0" collapsed="false">
      <c r="B463" s="97"/>
      <c r="C463" s="107"/>
      <c r="D463" s="97" t="s">
        <v>62</v>
      </c>
      <c r="E463" s="97"/>
      <c r="F463" s="97" t="s">
        <v>62</v>
      </c>
      <c r="G463" s="97"/>
      <c r="H463" s="97"/>
      <c r="I463" s="97"/>
      <c r="J463" s="97"/>
      <c r="K463" s="97"/>
      <c r="L463" s="107"/>
      <c r="M463" s="119" t="s">
        <v>62</v>
      </c>
      <c r="N463" s="120"/>
      <c r="O463" s="35"/>
      <c r="Q463" s="74"/>
    </row>
    <row r="464" customFormat="false" ht="12.75" hidden="false" customHeight="false" outlineLevel="0" collapsed="false">
      <c r="B464" s="97"/>
      <c r="C464" s="107"/>
      <c r="D464" s="97"/>
      <c r="E464" s="97"/>
      <c r="F464" s="97"/>
      <c r="G464" s="97"/>
      <c r="H464" s="97"/>
      <c r="I464" s="97"/>
      <c r="J464" s="97"/>
      <c r="K464" s="97"/>
      <c r="L464" s="107"/>
      <c r="M464" s="121" t="s">
        <v>66</v>
      </c>
      <c r="N464" s="122"/>
      <c r="O464" s="35"/>
      <c r="Q464" s="74"/>
    </row>
    <row r="465" customFormat="false" ht="12.75" hidden="false" customHeight="false" outlineLevel="0" collapsed="false">
      <c r="B465" s="97"/>
      <c r="C465" s="107"/>
      <c r="D465" s="97"/>
      <c r="E465" s="97"/>
      <c r="F465" s="97"/>
      <c r="G465" s="97"/>
      <c r="H465" s="97"/>
      <c r="I465" s="97"/>
      <c r="J465" s="97"/>
      <c r="K465" s="97"/>
      <c r="L465" s="107"/>
      <c r="M465" s="121" t="s">
        <v>51</v>
      </c>
      <c r="N465" s="122"/>
      <c r="O465" s="35"/>
      <c r="Q465" s="74"/>
    </row>
    <row r="466" customFormat="false" ht="12.75" hidden="false" customHeight="false" outlineLevel="0" collapsed="false">
      <c r="B466" s="97"/>
      <c r="C466" s="107"/>
      <c r="D466" s="97" t="s">
        <v>50</v>
      </c>
      <c r="E466" s="131" t="n">
        <v>34473</v>
      </c>
      <c r="F466" s="97" t="s">
        <v>50</v>
      </c>
      <c r="G466" s="131" t="n">
        <v>34473</v>
      </c>
      <c r="H466" s="97"/>
      <c r="I466" s="97"/>
      <c r="J466" s="97"/>
      <c r="K466" s="97"/>
      <c r="L466" s="107"/>
      <c r="M466" s="121" t="s">
        <v>67</v>
      </c>
      <c r="N466" s="122" t="n">
        <v>5981</v>
      </c>
      <c r="O466" s="35"/>
    </row>
    <row r="467" customFormat="false" ht="7.5" hidden="false" customHeight="tru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07"/>
      <c r="M467" s="121"/>
      <c r="N467" s="122"/>
      <c r="O467" s="35"/>
    </row>
    <row r="468" customFormat="false" ht="12.75" hidden="true" customHeight="fals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7"/>
      <c r="M468" s="121"/>
      <c r="N468" s="122"/>
      <c r="O468" s="35"/>
      <c r="Q468" s="74"/>
    </row>
    <row r="469" customFormat="false" ht="9.75" hidden="false" customHeight="true" outlineLevel="0" collapsed="false">
      <c r="B469" s="97"/>
      <c r="C469" s="108"/>
      <c r="D469" s="97" t="s">
        <v>63</v>
      </c>
      <c r="E469" s="131" t="n">
        <v>296247</v>
      </c>
      <c r="F469" s="97" t="s">
        <v>63</v>
      </c>
      <c r="G469" s="131" t="n">
        <v>296247</v>
      </c>
      <c r="H469" s="97"/>
      <c r="I469" s="97"/>
      <c r="J469" s="97"/>
      <c r="K469" s="97"/>
      <c r="L469" s="107"/>
      <c r="M469" s="121"/>
      <c r="N469" s="122"/>
      <c r="O469" s="35"/>
    </row>
    <row r="470" customFormat="false" ht="12.75" hidden="true" customHeight="false" outlineLevel="0" collapsed="false">
      <c r="B470" s="97"/>
      <c r="C470" s="108"/>
      <c r="D470" s="97" t="s">
        <v>64</v>
      </c>
      <c r="E470" s="97"/>
      <c r="F470" s="97" t="s">
        <v>64</v>
      </c>
      <c r="G470" s="97"/>
      <c r="H470" s="97"/>
      <c r="I470" s="97"/>
      <c r="J470" s="97"/>
      <c r="K470" s="97"/>
      <c r="L470" s="107"/>
      <c r="M470" s="119"/>
      <c r="N470" s="120"/>
      <c r="O470" s="35"/>
    </row>
    <row r="471" customFormat="false" ht="12.75" hidden="true" customHeight="false" outlineLevel="0" collapsed="false">
      <c r="B471" s="97"/>
      <c r="C471" s="108"/>
      <c r="D471" s="97" t="s">
        <v>50</v>
      </c>
      <c r="E471" s="131" t="n">
        <v>296247</v>
      </c>
      <c r="F471" s="97" t="s">
        <v>50</v>
      </c>
      <c r="G471" s="131" t="n">
        <v>296247</v>
      </c>
      <c r="H471" s="97"/>
      <c r="I471" s="97"/>
      <c r="J471" s="97"/>
      <c r="K471" s="97"/>
      <c r="L471" s="107"/>
      <c r="M471" s="121"/>
      <c r="N471" s="122"/>
      <c r="O471" s="35"/>
      <c r="Q471" s="74"/>
    </row>
    <row r="472" customFormat="false" ht="6" hidden="true" customHeight="tru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7"/>
      <c r="M472" s="121"/>
      <c r="N472" s="122"/>
      <c r="O472" s="35"/>
    </row>
    <row r="473" customFormat="false" ht="12.75" hidden="false" customHeight="false" outlineLevel="0" collapsed="false">
      <c r="B473" s="97"/>
      <c r="C473" s="108"/>
      <c r="D473" s="97" t="s">
        <v>39</v>
      </c>
      <c r="E473" s="131" t="n">
        <v>44813</v>
      </c>
      <c r="F473" s="97" t="s">
        <v>39</v>
      </c>
      <c r="G473" s="131" t="n">
        <v>44813</v>
      </c>
      <c r="H473" s="97"/>
      <c r="I473" s="97"/>
      <c r="J473" s="97"/>
      <c r="K473" s="97"/>
      <c r="L473" s="107" t="n">
        <v>85228</v>
      </c>
      <c r="M473" s="121" t="s">
        <v>39</v>
      </c>
      <c r="N473" s="122" t="n">
        <f aca="false">+N479+N483</f>
        <v>48132</v>
      </c>
      <c r="O473" s="35"/>
      <c r="Q473" s="74"/>
    </row>
    <row r="474" customFormat="false" ht="12.75" hidden="false" customHeight="false" outlineLevel="0" collapsed="false">
      <c r="B474" s="97"/>
      <c r="C474" s="108"/>
      <c r="D474" s="97" t="s">
        <v>40</v>
      </c>
      <c r="E474" s="97"/>
      <c r="F474" s="97" t="s">
        <v>40</v>
      </c>
      <c r="G474" s="97"/>
      <c r="H474" s="97"/>
      <c r="I474" s="97"/>
      <c r="J474" s="97"/>
      <c r="K474" s="97"/>
      <c r="L474" s="108"/>
      <c r="M474" s="119" t="s">
        <v>40</v>
      </c>
      <c r="N474" s="120"/>
      <c r="O474" s="35"/>
    </row>
    <row r="475" customFormat="false" ht="1.5" hidden="false" customHeight="tru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8"/>
      <c r="M475" s="121"/>
      <c r="N475" s="122"/>
      <c r="O475" s="35"/>
    </row>
    <row r="476" customFormat="false" ht="15" hidden="true" customHeight="true" outlineLevel="0" collapsed="false">
      <c r="B476" s="97"/>
      <c r="C476" s="108"/>
      <c r="D476" s="97" t="s">
        <v>50</v>
      </c>
      <c r="E476" s="131" t="n">
        <v>44813</v>
      </c>
      <c r="F476" s="97" t="s">
        <v>50</v>
      </c>
      <c r="G476" s="131" t="n">
        <v>44813</v>
      </c>
      <c r="H476" s="97"/>
      <c r="I476" s="97"/>
      <c r="J476" s="97"/>
      <c r="K476" s="97"/>
      <c r="L476" s="108"/>
      <c r="M476" s="121"/>
      <c r="N476" s="122" t="n">
        <f aca="false">+N481+N482</f>
        <v>47135</v>
      </c>
      <c r="O476" s="35"/>
      <c r="Q476" s="74"/>
    </row>
    <row r="477" customFormat="false" ht="12.75" hidden="true" customHeight="false" outlineLevel="0" collapsed="false">
      <c r="B477" s="97"/>
      <c r="C477" s="108"/>
      <c r="D477" s="97" t="s">
        <v>51</v>
      </c>
      <c r="E477" s="97"/>
      <c r="F477" s="97" t="s">
        <v>51</v>
      </c>
      <c r="G477" s="97"/>
      <c r="H477" s="97"/>
      <c r="I477" s="97"/>
      <c r="J477" s="97"/>
      <c r="K477" s="97"/>
      <c r="L477" s="108"/>
      <c r="M477" s="121"/>
      <c r="N477" s="122"/>
      <c r="O477" s="35"/>
    </row>
    <row r="478" customFormat="false" ht="1.5" hidden="fals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21"/>
      <c r="N478" s="122"/>
      <c r="O478" s="35"/>
    </row>
    <row r="479" customFormat="false" ht="12.75" hidden="false" customHeight="false" outlineLevel="0" collapsed="false">
      <c r="B479" s="97"/>
      <c r="C479" s="108"/>
      <c r="D479" s="97"/>
      <c r="E479" s="97"/>
      <c r="F479" s="97"/>
      <c r="G479" s="97"/>
      <c r="H479" s="97"/>
      <c r="I479" s="97"/>
      <c r="J479" s="97"/>
      <c r="K479" s="97"/>
      <c r="L479" s="108"/>
      <c r="M479" s="121" t="s">
        <v>66</v>
      </c>
      <c r="N479" s="122" t="n">
        <f aca="false">+N481+N482</f>
        <v>47135</v>
      </c>
      <c r="O479" s="35"/>
    </row>
    <row r="480" customFormat="false" ht="12.75" hidden="false" customHeight="false" outlineLevel="0" collapsed="false">
      <c r="B480" s="97"/>
      <c r="C480" s="108"/>
      <c r="D480" s="97"/>
      <c r="E480" s="97"/>
      <c r="F480" s="97"/>
      <c r="G480" s="97"/>
      <c r="H480" s="97"/>
      <c r="I480" s="97"/>
      <c r="J480" s="97"/>
      <c r="K480" s="97"/>
      <c r="L480" s="108"/>
      <c r="M480" s="121" t="s">
        <v>51</v>
      </c>
      <c r="N480" s="122"/>
      <c r="O480" s="35"/>
    </row>
    <row r="481" customFormat="false" ht="12.75" hidden="false" customHeight="false" outlineLevel="0" collapsed="false">
      <c r="B481" s="97"/>
      <c r="C481" s="108"/>
      <c r="D481" s="97" t="s">
        <v>52</v>
      </c>
      <c r="E481" s="131" t="n">
        <v>42613</v>
      </c>
      <c r="F481" s="97" t="s">
        <v>52</v>
      </c>
      <c r="G481" s="131" t="n">
        <v>42613</v>
      </c>
      <c r="H481" s="97"/>
      <c r="I481" s="97"/>
      <c r="J481" s="97"/>
      <c r="K481" s="97"/>
      <c r="L481" s="108"/>
      <c r="M481" s="121" t="s">
        <v>67</v>
      </c>
      <c r="N481" s="122" t="n">
        <v>44270</v>
      </c>
      <c r="O481" s="35"/>
      <c r="Q481" s="74"/>
    </row>
    <row r="482" customFormat="false" ht="12.75" hidden="false" customHeight="false" outlineLevel="0" collapsed="false">
      <c r="B482" s="97"/>
      <c r="C482" s="108"/>
      <c r="D482" s="97" t="s">
        <v>53</v>
      </c>
      <c r="E482" s="97" t="n">
        <v>2200</v>
      </c>
      <c r="F482" s="97" t="s">
        <v>53</v>
      </c>
      <c r="G482" s="97" t="n">
        <v>2200</v>
      </c>
      <c r="H482" s="97"/>
      <c r="I482" s="97"/>
      <c r="J482" s="97"/>
      <c r="K482" s="97"/>
      <c r="L482" s="108"/>
      <c r="M482" s="121" t="s">
        <v>68</v>
      </c>
      <c r="N482" s="122" t="n">
        <v>2865</v>
      </c>
      <c r="O482" s="35"/>
    </row>
    <row r="483" customFormat="false" ht="12.75" hidden="false" customHeight="false" outlineLevel="0" collapsed="false">
      <c r="B483" s="97"/>
      <c r="C483" s="108"/>
      <c r="D483" s="97"/>
      <c r="E483" s="97"/>
      <c r="F483" s="97"/>
      <c r="G483" s="97"/>
      <c r="H483" s="97"/>
      <c r="I483" s="97"/>
      <c r="J483" s="97"/>
      <c r="K483" s="97"/>
      <c r="L483" s="108"/>
      <c r="M483" s="121" t="s">
        <v>69</v>
      </c>
      <c r="N483" s="122" t="n">
        <v>997</v>
      </c>
      <c r="O483" s="35"/>
    </row>
    <row r="484" customFormat="false" ht="11.25" hidden="false" customHeight="true" outlineLevel="0" collapsed="false">
      <c r="B484" s="97"/>
      <c r="C484" s="108"/>
      <c r="D484" s="97"/>
      <c r="E484" s="97"/>
      <c r="F484" s="97"/>
      <c r="G484" s="97"/>
      <c r="H484" s="97"/>
      <c r="I484" s="97"/>
      <c r="J484" s="97"/>
      <c r="K484" s="97"/>
      <c r="L484" s="108"/>
      <c r="M484" s="121"/>
      <c r="N484" s="122"/>
      <c r="O484" s="35"/>
      <c r="Q484" s="74"/>
    </row>
    <row r="485" customFormat="false" ht="12.75" hidden="false" customHeight="false" outlineLevel="0" collapsed="false">
      <c r="B485" s="97"/>
      <c r="C485" s="108"/>
      <c r="D485" s="97" t="s">
        <v>65</v>
      </c>
      <c r="E485" s="131" t="n">
        <v>3942862</v>
      </c>
      <c r="F485" s="97" t="s">
        <v>65</v>
      </c>
      <c r="G485" s="131" t="n">
        <v>3942862</v>
      </c>
      <c r="H485" s="97"/>
      <c r="I485" s="97"/>
      <c r="J485" s="97"/>
      <c r="K485" s="97"/>
      <c r="L485" s="108"/>
      <c r="M485" s="129" t="s">
        <v>65</v>
      </c>
      <c r="N485" s="130" t="n">
        <f aca="false">+N439+N428+N409+N400+N388+N435</f>
        <v>3639968</v>
      </c>
      <c r="O485" s="35"/>
    </row>
    <row r="486" customFormat="false" ht="12.75" hidden="false" customHeight="false" outlineLevel="0" collapsed="false">
      <c r="B486" s="97"/>
      <c r="C486" s="144"/>
      <c r="D486" s="145"/>
      <c r="E486" s="145"/>
      <c r="F486" s="145"/>
      <c r="G486" s="145"/>
      <c r="H486" s="145"/>
      <c r="I486" s="145"/>
      <c r="J486" s="145"/>
      <c r="K486" s="145"/>
      <c r="L486" s="119"/>
      <c r="M486" s="142"/>
      <c r="N486" s="143"/>
      <c r="O486" s="35"/>
    </row>
    <row r="487" customFormat="false" ht="1.5" hidden="false" customHeight="true" outlineLevel="0" collapsed="false">
      <c r="B487" s="97"/>
      <c r="C487" s="144"/>
      <c r="D487" s="145"/>
      <c r="E487" s="145"/>
      <c r="F487" s="145"/>
      <c r="G487" s="145"/>
      <c r="H487" s="145"/>
      <c r="I487" s="145"/>
      <c r="J487" s="145"/>
      <c r="K487" s="145"/>
      <c r="L487" s="144"/>
      <c r="M487" s="144"/>
      <c r="N487" s="120"/>
      <c r="O487" s="42"/>
      <c r="Q487" s="74"/>
    </row>
    <row r="488" customFormat="false" ht="12.75" hidden="false" customHeight="false" outlineLevel="0" collapsed="false"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12-03T14:08:24Z</cp:lastPrinted>
  <dcterms:modified xsi:type="dcterms:W3CDTF">2009-12-03T14:08:28Z</dcterms:modified>
  <cp:revision>0</cp:revision>
  <dc:subject/>
  <dc:title/>
</cp:coreProperties>
</file>