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28.09.2006" sheetId="1" state="visible" r:id="rId2"/>
    <sheet name="wydatki 28.09.2006" sheetId="2" state="visible" r:id="rId3"/>
    <sheet name="przych i rozch" sheetId="3" state="visible" r:id="rId4"/>
    <sheet name="plan rzecz finasn inwestycji " sheetId="4" state="visible" r:id="rId5"/>
    <sheet name="plan wieloletni 28.09.2006" sheetId="5" state="visible" r:id="rId6"/>
    <sheet name="Fund Struktur" sheetId="6" state="visible" r:id="rId7"/>
    <sheet name="przych 28.09.2006" sheetId="7" state="visible" r:id="rId8"/>
    <sheet name="dotacje zakłady budż" sheetId="8" state="visible" r:id="rId9"/>
    <sheet name="pozost dotacje 28.09.2006" sheetId="9" state="visible" r:id="rId10"/>
    <sheet name="GFOŚiGW" sheetId="10" state="visible" r:id="rId11"/>
  </sheets>
  <definedNames>
    <definedName function="false" hidden="false" localSheetId="0" name="_xlnm.Print_Titles" vbProcedure="false">'dochody 28.09.2006'!$5:$5</definedName>
    <definedName function="false" hidden="false" localSheetId="3" name="_xlnm.Print_Titles" vbProcedure="false">'plan rzecz finasn inwestycji '!$6:$6</definedName>
    <definedName function="false" hidden="false" localSheetId="4" name="_xlnm.Print_Titles" vbProcedure="false">'plan wieloletni 28.09.2006'!$5:$7</definedName>
    <definedName function="false" hidden="false" localSheetId="8" name="_xlnm.Print_Titles" vbProcedure="false">'pozost dotacje 28.09.2006'!$6:$6</definedName>
    <definedName function="false" hidden="false" localSheetId="1" name="_xlnm.Print_Titles" vbProcedure="false">'wydatki 28.09.200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52">
  <si>
    <t xml:space="preserve">  Załącznik Nr 1 do Uchwały Nr XLVIII/433/2006</t>
  </si>
  <si>
    <t xml:space="preserve">Rady Miejskiej w Tczewie z dnia 28.IX.2006r.</t>
  </si>
  <si>
    <t xml:space="preserve">Dochody budżetu miasta na 2006 rok</t>
  </si>
  <si>
    <t xml:space="preserve">w zł</t>
  </si>
  <si>
    <t xml:space="preserve">Dz.</t>
  </si>
  <si>
    <t xml:space="preserve"> Nazwa działu lub źródło dochodów</t>
  </si>
  <si>
    <t xml:space="preserve">Zmniejszenia</t>
  </si>
  <si>
    <t xml:space="preserve">Zwiększenia</t>
  </si>
  <si>
    <t xml:space="preserve">Plan po zmianach</t>
  </si>
  <si>
    <t xml:space="preserve">Transport i łączność</t>
  </si>
  <si>
    <t xml:space="preserve">---</t>
  </si>
  <si>
    <t xml:space="preserve"> - dotacje celowe otrzymane z powiatu na inwestycje  realizowane na podstawie porozumień między jst</t>
  </si>
  <si>
    <t xml:space="preserve"> - grzywny i inne kary pieniężne od osób prawnych i innych jednostek organizacyjnych</t>
  </si>
  <si>
    <t xml:space="preserve"> - wpływy z różnych opłat</t>
  </si>
  <si>
    <t xml:space="preserve"> - pozostałe odsetki</t>
  </si>
  <si>
    <t xml:space="preserve"> - wpływy z różnych dochodów</t>
  </si>
  <si>
    <t xml:space="preserve">Gospodarka mieszkaniowa</t>
  </si>
  <si>
    <t xml:space="preserve"> - wpływy z opłat za zarząd, użytkowanie i użytkowanie wieczyste</t>
  </si>
  <si>
    <t xml:space="preserve"> - wpłaty z tytułu odpłatnego nabycia prawa własności oraz prawa użytkowania wieczystego nieruchomości</t>
  </si>
  <si>
    <t xml:space="preserve"> - dochody z najmu i dzierżawy składników majątkowych jst</t>
  </si>
  <si>
    <t xml:space="preserve"> - wpływy z tytułu przekształcenia prawa użytkowania wieczystego przysługującego osobom fizycznym w prawo własności</t>
  </si>
  <si>
    <t xml:space="preserve"> - wpływy ze sprzedaży składników majątkowych j.s.t.</t>
  </si>
  <si>
    <t xml:space="preserve">Turystyka</t>
  </si>
  <si>
    <t xml:space="preserve"> - dotacje celowe otrzymane z budżetu państwa na realizację inwestycji i zakupów inwestycyjnych własnych gmin</t>
  </si>
  <si>
    <t xml:space="preserve">Działalność usługowa</t>
  </si>
  <si>
    <t xml:space="preserve"> - dotacje celowe otrzymane z budżetu państwa na zadania bieżące realizowane przez gminę na podstawie porozumień z organami administracji rządowej</t>
  </si>
  <si>
    <t xml:space="preserve">Administracja publiczna</t>
  </si>
  <si>
    <t xml:space="preserve"> - dotacje celowe otrzymane z budżetu państwa na realizację</t>
  </si>
  <si>
    <t xml:space="preserve">   zadań bieżących z zakresu administracji rządowej</t>
  </si>
  <si>
    <t xml:space="preserve"> - 5% dochodów uzyskiwanych na rzecz budżetu państwa w związku  z realizacją zadań z zakresu administracji rządowej </t>
  </si>
  <si>
    <t xml:space="preserve"> - wpływy z usług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 - 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 - udziały gmin w podatkach stanowiących dochód budżetu                                                                                            </t>
  </si>
  <si>
    <t xml:space="preserve">   państwa ogółem                                                                          </t>
  </si>
  <si>
    <t xml:space="preserve">   z tego :</t>
  </si>
  <si>
    <t xml:space="preserve">    * podatek dochodowy od osób fizycznych</t>
  </si>
  <si>
    <t xml:space="preserve">    * podatek dochodowy od osób prawnych</t>
  </si>
  <si>
    <t xml:space="preserve"> - podatek od nieruchomości</t>
  </si>
  <si>
    <t xml:space="preserve"> - podatek od środków transportowych</t>
  </si>
  <si>
    <t xml:space="preserve"> - podatek od posiadania psów</t>
  </si>
  <si>
    <t xml:space="preserve"> - wpływy z opłaty targowej</t>
  </si>
  <si>
    <t xml:space="preserve"> - podatek rolny</t>
  </si>
  <si>
    <t xml:space="preserve"> - podatek leśny</t>
  </si>
  <si>
    <t xml:space="preserve"> - podatek od spadków i darowizn</t>
  </si>
  <si>
    <t xml:space="preserve"> - podatek od czynności cywilnoprawnych</t>
  </si>
  <si>
    <t xml:space="preserve"> - podatek od działalności gospodarczej osób fizycznych,</t>
  </si>
  <si>
    <t xml:space="preserve">   opłacany w formie karty podatkowej</t>
  </si>
  <si>
    <t xml:space="preserve"> - wpływy z opłaty skarbowej</t>
  </si>
  <si>
    <t xml:space="preserve"> - wpływy z opłaty administracyjnej za czynności urzędowe</t>
  </si>
  <si>
    <t xml:space="preserve"> - wpływy z opłat za zezwolenie na sprzedaż alkoholu</t>
  </si>
  <si>
    <t xml:space="preserve"> - wpływy z innych lokalnych opłat pobieranych przez jst </t>
  </si>
  <si>
    <t xml:space="preserve">    na podstawie odrębnych ustaw</t>
  </si>
  <si>
    <t xml:space="preserve"> - odsetki od nieterminowych wpłat z tytułu podatków i opłat</t>
  </si>
  <si>
    <t xml:space="preserve"> - dotacje otrzymane z funduszy celowych na realizację zadań bieżących jednostek sektora finansów publicznych</t>
  </si>
  <si>
    <t xml:space="preserve"> - rekompensaty utraconych dochodów w podatkach i opłatach lokalnych</t>
  </si>
  <si>
    <t xml:space="preserve">Różne rozliczenia</t>
  </si>
  <si>
    <t xml:space="preserve"> - subwencja ogólna</t>
  </si>
  <si>
    <t xml:space="preserve">    z tego :</t>
  </si>
  <si>
    <t xml:space="preserve">* część oświatowa subwencji ogólnej</t>
  </si>
  <si>
    <t xml:space="preserve">* część wyrównawcza subwencji ogólnej</t>
  </si>
  <si>
    <t xml:space="preserve">* część równoważąca subwencji ogólnej</t>
  </si>
  <si>
    <t xml:space="preserve">Oświata i wychowanie</t>
  </si>
  <si>
    <t xml:space="preserve"> - dotacje celowe otrzymane z budżetu państwa na realizację  własnych zadań bieżących gmin</t>
  </si>
  <si>
    <t xml:space="preserve"> - dochody z najmu i dzierżawy składników majątkowych jst.</t>
  </si>
  <si>
    <t xml:space="preserve">Ochrona zdrowia</t>
  </si>
  <si>
    <t xml:space="preserve"> - wpływy z tytułu pomocy finansowej udzielanej między jst na dofinansowanie własnych zadań bieżących</t>
  </si>
  <si>
    <t xml:space="preserve">Pomoc społeczna</t>
  </si>
  <si>
    <t xml:space="preserve">    własnych zadań bieżących gmin</t>
  </si>
  <si>
    <t xml:space="preserve"> - 5% dochodów uzyskiwanych na rzecz budżetu państwa w związku z realizacją zadań z zakresu administracji rządowej </t>
  </si>
  <si>
    <t xml:space="preserve"> - wpływy ze zwrotów dotacji wykorzystanych niezgodnie z przeznaczeniem lub pobranych w nadmiernej wysokości</t>
  </si>
  <si>
    <t xml:space="preserve"> - odsetki od dotacji wykorzystanych niezgodnie z przeznaczeniem lub pobranych w nadmiernej wysokości</t>
  </si>
  <si>
    <t xml:space="preserve">Pozostałe zadania w zakresie polityki społecznej</t>
  </si>
  <si>
    <t xml:space="preserve"> - środki na dofinansowanie własnych zadań bieżących gmin pozyskane z innych źródeł</t>
  </si>
  <si>
    <t xml:space="preserve">Edukacyjna opieka wychowawcza</t>
  </si>
  <si>
    <t xml:space="preserve">Gospodarka komunalna i ochrona środowiska</t>
  </si>
  <si>
    <t xml:space="preserve"> - wpływy z opłaty produktowej</t>
  </si>
  <si>
    <t xml:space="preserve">Kultura i ochrona dziedzictwa narodowego</t>
  </si>
  <si>
    <t xml:space="preserve"> - otrzymane spadki, zapisy i darowizny w postaci pieniężnej </t>
  </si>
  <si>
    <t xml:space="preserve"> - wpływy z różnych dochodów </t>
  </si>
  <si>
    <t xml:space="preserve"> - środki na dofinansowanie własnych inwestycji gmin pozyskane z innych źródeł</t>
  </si>
  <si>
    <t xml:space="preserve">Kultura fizyczna i sport</t>
  </si>
  <si>
    <t xml:space="preserve"> - środki na dofinansowanie własnych zadań bieżących gmin, pozyskane z innych źródeł</t>
  </si>
  <si>
    <t xml:space="preserve">Ogółem</t>
  </si>
  <si>
    <t xml:space="preserve">  Załącznik Nr 2 do Uchwały Nr XLVIII/433/2006</t>
  </si>
  <si>
    <t xml:space="preserve">Wydatki budżetu miasta na 2006 rok</t>
  </si>
  <si>
    <t xml:space="preserve">Rozdz.</t>
  </si>
  <si>
    <t xml:space="preserve"> Nazwa działu, rozdziału lub rodzaj wydatku</t>
  </si>
  <si>
    <t xml:space="preserve">Rolnictwo i łowiectwo</t>
  </si>
  <si>
    <t xml:space="preserve">Izby rolnicze - wydatki bieżące</t>
  </si>
  <si>
    <t xml:space="preserve">Lokalny transport zbiorowy - wydatki bieżące</t>
  </si>
  <si>
    <t xml:space="preserve">Drogi publiczne powiatowe </t>
  </si>
  <si>
    <t xml:space="preserve">wydatki bieżące</t>
  </si>
  <si>
    <t xml:space="preserve">wydatki majątkowe</t>
  </si>
  <si>
    <t xml:space="preserve">Drogi publiczne gminne</t>
  </si>
  <si>
    <t xml:space="preserve"> wydatki bieżące</t>
  </si>
  <si>
    <t xml:space="preserve">w tym:</t>
  </si>
  <si>
    <t xml:space="preserve">* dotacja celowa przekazana dla powiatu na zadania bieżące</t>
  </si>
  <si>
    <t xml:space="preserve">   realizowane na podstawie porozumień między jst</t>
  </si>
  <si>
    <t xml:space="preserve">* pozostałe wydatki</t>
  </si>
  <si>
    <t xml:space="preserve"> wydatki majątkowe</t>
  </si>
  <si>
    <t xml:space="preserve">Pozostała działalność - wydatki  bieżące</t>
  </si>
  <si>
    <t xml:space="preserve">Zadania w zakresie upowszechniania turystyki - wydatki bieżące</t>
  </si>
  <si>
    <t xml:space="preserve">Pozostała działalność - wydatki majątkowe</t>
  </si>
  <si>
    <t xml:space="preserve">Zakłady gospodarki mieszkaniowej - wydatki bieżące</t>
  </si>
  <si>
    <t xml:space="preserve">* dotacja przedmiotowa z budżetu dla zakładu budżetowego </t>
  </si>
  <si>
    <t xml:space="preserve">Gospodarka gruntami i nieruchomościami</t>
  </si>
  <si>
    <t xml:space="preserve">* wynagrodzenia bezosobowe </t>
  </si>
  <si>
    <r>
      <rPr>
        <sz val="12"/>
        <rFont val="Times New Roman CE"/>
        <family val="1"/>
        <charset val="238"/>
      </rPr>
      <t xml:space="preserve">Towarzystwa Budownictwa Społecznego-</t>
    </r>
    <r>
      <rPr>
        <sz val="10"/>
        <rFont val="Times New Roman CE"/>
        <family val="0"/>
        <charset val="238"/>
      </rPr>
      <t xml:space="preserve">wyd. majątkowe</t>
    </r>
  </si>
  <si>
    <t xml:space="preserve">Plany zagospodarowania przestrzennego </t>
  </si>
  <si>
    <t xml:space="preserve">Cmentarze - wydatki bieżące</t>
  </si>
  <si>
    <t xml:space="preserve">Pozostała działalność - wydatki bieżące</t>
  </si>
  <si>
    <t xml:space="preserve">Urząd Wojewódzki</t>
  </si>
  <si>
    <t xml:space="preserve"> w tym :</t>
  </si>
  <si>
    <t xml:space="preserve">* wynagrodzenia osobowe </t>
  </si>
  <si>
    <t xml:space="preserve">* dodatkowe wynagrodzenie roczne</t>
  </si>
  <si>
    <t xml:space="preserve">* składki na ubezpieczenia społeczne</t>
  </si>
  <si>
    <t xml:space="preserve">* składki na Fundusz Pracy</t>
  </si>
  <si>
    <t xml:space="preserve">Rada Miejska </t>
  </si>
  <si>
    <t xml:space="preserve">Urząd Miejski</t>
  </si>
  <si>
    <t xml:space="preserve">Promocja jednostek samorządu terytorialnego</t>
  </si>
  <si>
    <t xml:space="preserve">Pozostała działalność </t>
  </si>
  <si>
    <t xml:space="preserve">Prowadzenie stałego rejestru wyborców</t>
  </si>
  <si>
    <t xml:space="preserve">Komendy Powiatowe Państwowej Straży Pożarnej - wydatki majątkowe</t>
  </si>
  <si>
    <t xml:space="preserve">Ochotnicze straże pożarne - wydatki bieżące </t>
  </si>
  <si>
    <t xml:space="preserve">Obrona cywilna </t>
  </si>
  <si>
    <t xml:space="preserve">Straż Miejska</t>
  </si>
  <si>
    <t xml:space="preserve">Usuwanie skutków klęsk żywiołowych - wydatki bieżące</t>
  </si>
  <si>
    <t xml:space="preserve">Pobór podatków, opłat i niepodatkowych należności budżetowych </t>
  </si>
  <si>
    <t xml:space="preserve">Obsługa długu publicznego</t>
  </si>
  <si>
    <t xml:space="preserve">Obsługa papierów wartościowych, kredytów i pożyczek</t>
  </si>
  <si>
    <t xml:space="preserve">* wydatki na obsługę długu</t>
  </si>
  <si>
    <t xml:space="preserve">Różne rozliczenia </t>
  </si>
  <si>
    <t xml:space="preserve">Część oświatowa subwencji ogólnej dla jst</t>
  </si>
  <si>
    <t xml:space="preserve">* zwrot do budżetu państwa nienależnie pobranej subwencji za lata poprzednie</t>
  </si>
  <si>
    <t xml:space="preserve">Część rekompensująca subwencji ogólnej dla gmin</t>
  </si>
  <si>
    <t xml:space="preserve"> * pozostałe wydatki</t>
  </si>
  <si>
    <t xml:space="preserve">Rezerwy ogólne i celowe</t>
  </si>
  <si>
    <t xml:space="preserve">* rezerwa ogólna na nieprzewidziane wydatki </t>
  </si>
  <si>
    <t xml:space="preserve">* rezerwa celowa na zadania oświatowe i edukacyjnej                                                                                      opieki wychowawczej</t>
  </si>
  <si>
    <t xml:space="preserve">Szkoły podstawowe</t>
  </si>
  <si>
    <t xml:space="preserve">Oddziały przedszkolne w szkołach podstawowych</t>
  </si>
  <si>
    <t xml:space="preserve">Przedszkola </t>
  </si>
  <si>
    <t xml:space="preserve">* dotacja przedmiotowa z budżetu dla zakładu budżetowego</t>
  </si>
  <si>
    <t xml:space="preserve">* dotacje podmiotowe z budżetu otrzymane przez publiczne jednostki systemu oświaty prowadzone przez osoby prawne inne niż jst oraz przez osoby fizyczne</t>
  </si>
  <si>
    <t xml:space="preserve">* dotacja podmiotowa z budżetu dla niepublicznej jednostki systemu oświaty</t>
  </si>
  <si>
    <t xml:space="preserve">Gimnazja</t>
  </si>
  <si>
    <t xml:space="preserve">Licea ogólnokształcące</t>
  </si>
  <si>
    <t xml:space="preserve">Szkoły zawodowe</t>
  </si>
  <si>
    <t xml:space="preserve">Inne formy kształcenia osobno niewymienione</t>
  </si>
  <si>
    <t xml:space="preserve">Dokształcanie i doskonalenie nauczycieli</t>
  </si>
  <si>
    <t xml:space="preserve">wydatki bieżące </t>
  </si>
  <si>
    <t xml:space="preserve">Pozostała działalność</t>
  </si>
  <si>
    <t xml:space="preserve">* dotacja celowa z budżetu na finansowanie lub dofinansowanie zadań zleconych do realizacji stowarzyszeniom</t>
  </si>
  <si>
    <t xml:space="preserve">Szpitale ogólne - wydatki majątkowe</t>
  </si>
  <si>
    <t xml:space="preserve">Programy polityki zdrowotnej - wydatki bieżące</t>
  </si>
  <si>
    <t xml:space="preserve">Zwalczanie narkomanii  </t>
  </si>
  <si>
    <t xml:space="preserve"> </t>
  </si>
  <si>
    <t xml:space="preserve">Przeciwdziałanie alkoholizmowi </t>
  </si>
  <si>
    <t xml:space="preserve">* dotacja celowa z budżetu na finansowanie lub dofinansowanie zadań zleconych do realizacji fundacjom</t>
  </si>
  <si>
    <t xml:space="preserve">* dotacja celowa z budżetu na finansowanie lub dofinansowanie  zadań zleconych do realizacji pozostałym jednostkom niezaliczanym do sektora finansów publicznych</t>
  </si>
  <si>
    <t xml:space="preserve">Izby wytrzeźwień - wydatki bieżące</t>
  </si>
  <si>
    <t xml:space="preserve">* dotacja celowa z budżetu na finansowanie lub dofinansowanie     zadań zleconych do realizacji stowarzyszeniom</t>
  </si>
  <si>
    <t xml:space="preserve">Domy pomocy społecznej</t>
  </si>
  <si>
    <t xml:space="preserve">Ośrodki wsparcia</t>
  </si>
  <si>
    <t xml:space="preserve">Świadczenia rodzinne oraz składki na ubezpieczenia emerytalne i rentowe z ubezpieczenia społecznego</t>
  </si>
  <si>
    <t xml:space="preserve">* zwroty dotacji</t>
  </si>
  <si>
    <t xml:space="preserve">Składki na ubezpieczenie zdrowotne opłacane za osoby pobierające niektóre  świadczenia z pomocy społecznej oraz niektóre świadczenia rodzinne </t>
  </si>
  <si>
    <t xml:space="preserve">Zasiłki i pomoc w naturze oraz składki na ubezpieczenia emerytalne i rentowe </t>
  </si>
  <si>
    <t xml:space="preserve">Dodatki mieszkaniowe - wydatki bieżące</t>
  </si>
  <si>
    <t xml:space="preserve">Ośrodki pomocy społecznej</t>
  </si>
  <si>
    <t xml:space="preserve">Usługi opiekuńcze i specjalistyczne usługi opiekuńcze</t>
  </si>
  <si>
    <t xml:space="preserve">* dotacja celowa z budżetu na finansowanie lub dofinansowanie zadań zleconych do realizacji pozostałym jednostkom niezaliczanym do sektora finansów publicznych </t>
  </si>
  <si>
    <t xml:space="preserve">Pozostałe zadania w zakresie polityki społecznej </t>
  </si>
  <si>
    <t xml:space="preserve">Świetlice szkolne</t>
  </si>
  <si>
    <t xml:space="preserve">Kolonie i obozy oraz inne formy wypoczynku dzieci i młodzieży szkolnej</t>
  </si>
  <si>
    <t xml:space="preserve">* wynagrodzenia bezosobowe</t>
  </si>
  <si>
    <t xml:space="preserve">* dotacja celowa z budżetu na finansowanie lub dofinansowanie zadań zleconych do realizacji pozostałym jednostkom niezaliczanym do sektora finansów publicznych</t>
  </si>
  <si>
    <t xml:space="preserve">Pomoc materialna dla uczniów - wydatki bieżące</t>
  </si>
  <si>
    <t xml:space="preserve">Gospodarka odpadami - wydatki majątkowe</t>
  </si>
  <si>
    <r>
      <rPr>
        <sz val="11"/>
        <rFont val="Times New Roman CE"/>
        <family val="0"/>
        <charset val="238"/>
      </rPr>
      <t xml:space="preserve">Utrzymanie zieleni w miastach i gminach -</t>
    </r>
    <r>
      <rPr>
        <sz val="10"/>
        <rFont val="Times New Roman CE"/>
        <family val="0"/>
        <charset val="238"/>
      </rPr>
      <t xml:space="preserve"> wydatki bieżące </t>
    </r>
  </si>
  <si>
    <t xml:space="preserve">Schroniska dla zwierząt</t>
  </si>
  <si>
    <t xml:space="preserve">Oświetlenie ulic, placów i dróg </t>
  </si>
  <si>
    <t xml:space="preserve">Wpływy i wydatki związane z gromadzeniem środków z opłat produktowych - wydatki bieżące</t>
  </si>
  <si>
    <t xml:space="preserve">Pozostałe zadania w zakresie kultury</t>
  </si>
  <si>
    <t xml:space="preserve">Domy i ośrodki kultury, świetlice i kluby</t>
  </si>
  <si>
    <t xml:space="preserve">* dotacja podmiotowa z budżetu dla samorządowej instytucji kultury </t>
  </si>
  <si>
    <t xml:space="preserve">Biblioteki</t>
  </si>
  <si>
    <t xml:space="preserve">Ochrona zabytków i opieka nad zabytkami</t>
  </si>
  <si>
    <t xml:space="preserve">* dotacje celowe z budżetu na dofinansowanie prac remontowych i konserwatorskich obiektów zabytkowych przekazane jst niezaliczanym do sektora finansów publicznych </t>
  </si>
  <si>
    <t xml:space="preserve">Obiekty sportowe - wydatki majątkowe</t>
  </si>
  <si>
    <t xml:space="preserve">Zadania w zakresie kultury fizycznej i sportu</t>
  </si>
  <si>
    <t xml:space="preserve">Pozostała działalność - TCSiR</t>
  </si>
  <si>
    <t xml:space="preserve">  Załącznik Nr 3 do Uchwały Nr XLVIII/433/2006</t>
  </si>
  <si>
    <t xml:space="preserve">Przychody i rozchody </t>
  </si>
  <si>
    <t xml:space="preserve">budżetu miasta na 2006 rok.</t>
  </si>
  <si>
    <t xml:space="preserve">§ </t>
  </si>
  <si>
    <t xml:space="preserve">Nazwa zadania</t>
  </si>
  <si>
    <t xml:space="preserve">Przychody</t>
  </si>
  <si>
    <t xml:space="preserve">Rozchody</t>
  </si>
  <si>
    <t xml:space="preserve">Przychody ze sprzedaży innych papierów wartościowych - emisja obligacji</t>
  </si>
  <si>
    <t xml:space="preserve">Przychody z tytułu innych rozliczeń krajowych - planowane wolne środki z lat ubiegłych</t>
  </si>
  <si>
    <t xml:space="preserve">Wykup innych papierów wartościowych</t>
  </si>
  <si>
    <t xml:space="preserve">Spłaty otrzymanych krajowych pożyczek i kredytów - Banku Ochrony Środowiska w Gdańsku</t>
  </si>
  <si>
    <t xml:space="preserve"> ---</t>
  </si>
  <si>
    <t xml:space="preserve">RAZEM</t>
  </si>
  <si>
    <t xml:space="preserve">Wydatki:</t>
  </si>
  <si>
    <t xml:space="preserve">Rozchody:</t>
  </si>
  <si>
    <t xml:space="preserve">Ogółem:</t>
  </si>
  <si>
    <t xml:space="preserve">                                                                           Załącznik Nr 4  do Uchwały Nr XLVIII/433/2006</t>
  </si>
  <si>
    <t xml:space="preserve"> Rady Miejskiej w Tczewie z dnia 28.IX.2006r.</t>
  </si>
  <si>
    <t xml:space="preserve">PLAN RZECZOWO-FINANSOWY INWESTYCJI MIASTA TCZEWA NA 2006 ROK</t>
  </si>
  <si>
    <t xml:space="preserve">Drogi publiczne powiatowe</t>
  </si>
  <si>
    <t xml:space="preserve">1. Przebudowa ulic nad Wisłą - pomoc finansowa dla Powiatu Tczewskiego na przebudowę ulic powiatowych</t>
  </si>
  <si>
    <t xml:space="preserve">2. Przebudowa ulic nad Wisłą - zadanie przejęte od Powiatu Tczewskiego, realizowane jako etap 1 projektu pn."Budowa infrastruktury turytycznej i rekreacyjnej w obszarze nadwiślańskim w Tczewie"</t>
  </si>
  <si>
    <t xml:space="preserve">  w tym :</t>
  </si>
  <si>
    <t xml:space="preserve">1. Regionalny węzeł  komunikacyjny ruchu pasażerskiego w Tczewie</t>
  </si>
  <si>
    <t xml:space="preserve">2. Budowa ulic:                                                                                                              </t>
  </si>
  <si>
    <t xml:space="preserve"> - ul. Nowozamkowa</t>
  </si>
  <si>
    <t xml:space="preserve"> - droga przy budynku TTBS  przy ul. Armii Krajowej</t>
  </si>
  <si>
    <t xml:space="preserve">3. Przebudowa ulic:</t>
  </si>
  <si>
    <t xml:space="preserve"> - ul. Reymonta</t>
  </si>
  <si>
    <t xml:space="preserve"> - ul. Kazimierza Wielkiego                                                                                                                   </t>
  </si>
  <si>
    <t xml:space="preserve"> - ul. Ks. Ściegiennego                                                                                                               </t>
  </si>
  <si>
    <t xml:space="preserve">4. Parking na bulwarze nad Wisłą</t>
  </si>
  <si>
    <t xml:space="preserve">5. Parking przy ul. Ogrodowej</t>
  </si>
  <si>
    <t xml:space="preserve">6. Zagospodarowanie terenu pomiędzy                     ul. Rokicką i ul. Jagiellońską</t>
  </si>
  <si>
    <t xml:space="preserve">7. Zagospodarowanie terenu na osiedlu Suchostrzygi III </t>
  </si>
  <si>
    <t xml:space="preserve">8. Dokumentacje projektowe na przebudowę dróg</t>
  </si>
  <si>
    <t xml:space="preserve">9. Przebudowa ulic nad Wisłą,  realizowane jako etap 1 projektu pn."Budowa infrastruktury turytycznej i rekreacyjnej w obszarze nadwiślańskim w Tczewie"</t>
  </si>
  <si>
    <t xml:space="preserve">10. Łącznik ul. Andersena z ul. Brzechwy</t>
  </si>
  <si>
    <t xml:space="preserve">  w tym:</t>
  </si>
  <si>
    <t xml:space="preserve"> 1. Infrastruktura turystyczna drogi wodnej "Berlin-Kaliningrad-Kłajpeda" w Tczewie</t>
  </si>
  <si>
    <t xml:space="preserve"> 2. Ścieżki spacerowe i rowerowe na bulwarze nad Wisłą</t>
  </si>
  <si>
    <t xml:space="preserve">3. Dokumentacja projektowa na ścieżkę rowerową Tczew-Górki</t>
  </si>
  <si>
    <t xml:space="preserve">4. Budowa infrastruktury turytycznej i rekreacyjnej w obszarze nadwiślańskim w Tczewie - Etap I</t>
  </si>
  <si>
    <t xml:space="preserve">Gospodarka mieszkaniowa </t>
  </si>
  <si>
    <t xml:space="preserve"> 1. wykupy nieruchomości gruntowych przez Gminę Miejską Tczew</t>
  </si>
  <si>
    <t xml:space="preserve"> 2. Modernizacja budynku przy ul. Westerplatte w związku z planowanym projektem "Miejski Dom Przedsiębiorców w Tczewie"</t>
  </si>
  <si>
    <t xml:space="preserve">1. Budynek socjalny</t>
  </si>
  <si>
    <t xml:space="preserve">2. Dokumentacja projektowa na kolejny budynek socjalny</t>
  </si>
  <si>
    <t xml:space="preserve">Urzędy gmin</t>
  </si>
  <si>
    <t xml:space="preserve">1. zakupy inwestycyjne </t>
  </si>
  <si>
    <t xml:space="preserve">2. Instalacja wydzielonej sieci okablowania strukturalnego do podłączenia internetu</t>
  </si>
  <si>
    <t xml:space="preserve">3. Wydatki inwestycyjne w Urzędzie Miejskim</t>
  </si>
  <si>
    <t xml:space="preserve">4. Zakup oprogramowania do ewidencji mienia komunalnego</t>
  </si>
  <si>
    <t xml:space="preserve">Opracowanie programu na miejską ogólnodostępną sieć teleinformatyczną</t>
  </si>
  <si>
    <t xml:space="preserve">Komendy Powiatowe Państwowej Straży Pożarnej - dofinansowanie zakupu samochodu gaśniczego</t>
  </si>
  <si>
    <t xml:space="preserve">1. Termomodernizacja szkół podstawowych i gimnazjów</t>
  </si>
  <si>
    <t xml:space="preserve">2. SSP Nr 2 - wybudowanie dźwigu platformowego dla osób niepełnosprawnych</t>
  </si>
  <si>
    <t xml:space="preserve">3. SP Nr 10 - wykonanie podjazdu dla osób niepełnosprawnych</t>
  </si>
  <si>
    <t xml:space="preserve">Szpitale ogólne </t>
  </si>
  <si>
    <t xml:space="preserve">1. Dofinansowanie windy dla Szpitala Rehabilitacyjnego i Opieki Długoterminowej</t>
  </si>
  <si>
    <t xml:space="preserve">2. Zakup zestawu do całodobowego monitorowania EKG metodą Holtera</t>
  </si>
  <si>
    <t xml:space="preserve">Przeciwdziałanie alkoholizmowi - zakup zestawów sportowych i rekreacyjnych na wyposażenie placów zabaw</t>
  </si>
  <si>
    <t xml:space="preserve">Pomoc społeczna </t>
  </si>
  <si>
    <t xml:space="preserve">Miejski Ośrodek Pomocy Społecznej</t>
  </si>
  <si>
    <t xml:space="preserve">1. zakup programu komputerowego</t>
  </si>
  <si>
    <t xml:space="preserve">2. zakup serwera wraz z oprogramowaniem</t>
  </si>
  <si>
    <t xml:space="preserve">Gospodarka odpadami </t>
  </si>
  <si>
    <t xml:space="preserve">1. Rekultywacja składowiska odpadów komunalnych w Tczewie przy ul. Rokickiej</t>
  </si>
  <si>
    <t xml:space="preserve">2. Dokumentacja techniczna dla przedsięwzięcia pn "Regionalny System Gospodarki Odpadami"</t>
  </si>
  <si>
    <t xml:space="preserve">Wykonanie klatek dla psów w Schronisku dla zwierząt</t>
  </si>
  <si>
    <t xml:space="preserve">Oświetlenie ulic</t>
  </si>
  <si>
    <t xml:space="preserve">ZUK - zakupy inwestycyjne</t>
  </si>
  <si>
    <t xml:space="preserve">  Kultura i ochrona dziedzictwa narodowego</t>
  </si>
  <si>
    <t xml:space="preserve">Ochrona  zabytków i opieka nad zabytkami</t>
  </si>
  <si>
    <t xml:space="preserve">Realizacja Plant Miejskich wraz z zabezpieczeniem murów obronnych:                                         - Odnowa średniowiecznych murów obronnych Tczewa</t>
  </si>
  <si>
    <t xml:space="preserve">Centrum Wystawienniczo-Regionalne Dolnej Wisły w Tczewie</t>
  </si>
  <si>
    <t xml:space="preserve">Obiekty sportowe </t>
  </si>
  <si>
    <t xml:space="preserve">1. Przebudowa stadionu lekkoatletycznego z zapleczem socjalnym przy ul. Bałdowskiej w Tczewie - wykonanie dokumentacji projektowej</t>
  </si>
  <si>
    <t xml:space="preserve">2. Hala o lekkiej konstrukcji przy TCSiR</t>
  </si>
  <si>
    <t xml:space="preserve">3. Budowa Kociewskiego Kompleksu aktywnego wypoczynku KANONKA w Tczewie</t>
  </si>
  <si>
    <t xml:space="preserve">1. Wykonanie dokumentacji technicznej i montaż 6 skrzynek energetycznych w obrębie "KANONKI"</t>
  </si>
  <si>
    <t xml:space="preserve">2. Zakup odkurzacza wodnego dla TCSiR</t>
  </si>
  <si>
    <t xml:space="preserve">3. Zakup bieżni do siłowni przy TCSiR</t>
  </si>
  <si>
    <t xml:space="preserve">4. Doposażenie placu zabaw na "KANONCE"</t>
  </si>
  <si>
    <t xml:space="preserve">  OGÓŁEM</t>
  </si>
  <si>
    <t xml:space="preserve">  Załącznik Nr 5 do Uchwały Nr XLVIII/433/2006</t>
  </si>
  <si>
    <t xml:space="preserve">WYDATKI NA WIELOLETNIE PROGRAMY INWESTYCYJNE</t>
  </si>
  <si>
    <t xml:space="preserve">Cel</t>
  </si>
  <si>
    <t xml:space="preserve">Jednostka organizacyjna realizująca zadanie</t>
  </si>
  <si>
    <t xml:space="preserve">Okres realizacji zadania</t>
  </si>
  <si>
    <t xml:space="preserve">Łączne nakłady finansowe na program w okresie jego realizacji</t>
  </si>
  <si>
    <t xml:space="preserve">Dotychczasowe nakłady finansowe poniesione na realizację zadania</t>
  </si>
  <si>
    <t xml:space="preserve">Wysokość wydatków do poniesienia</t>
  </si>
  <si>
    <t xml:space="preserve">programu finansowanego z budżetu j.s.t.</t>
  </si>
  <si>
    <t xml:space="preserve">w roku budżetowym 2006</t>
  </si>
  <si>
    <t xml:space="preserve">w dwóch kolejnych latach</t>
  </si>
  <si>
    <t xml:space="preserve">Transport i łączność - Drogi publiczne gminne</t>
  </si>
  <si>
    <t xml:space="preserve">1. Regionalny węzeł komunikacyjny ruchu pasażerskiego w Tczewie</t>
  </si>
  <si>
    <t xml:space="preserve">usprawnienia komunikacyjne - zadanie planowane do pozyskania dofinansowania z Funduszy Strukturalnych UE</t>
  </si>
  <si>
    <t xml:space="preserve">Urząd Miejski - Wydział Inwestycji i Remontów</t>
  </si>
  <si>
    <t xml:space="preserve">2005-2007</t>
  </si>
  <si>
    <t xml:space="preserve">2. Ulica Nowozamkowa</t>
  </si>
  <si>
    <t xml:space="preserve">poprawa funkcjonowania ruchu kołowego i pieszego w obszarze nadwiślańskim w Tczewie</t>
  </si>
  <si>
    <t xml:space="preserve">2005-2006</t>
  </si>
  <si>
    <t xml:space="preserve">3. Parking na bulwarze nad Wisłą</t>
  </si>
  <si>
    <t xml:space="preserve">4. Zagospodarowanie terenu pomiędzy ul. Rokicką i ul. Jagiellońską</t>
  </si>
  <si>
    <t xml:space="preserve">uporządkowanie i zagospodarowanie terenu pod budowę pomnika Jana Pawła II</t>
  </si>
  <si>
    <t xml:space="preserve">Turystyka - Pozostała działalność</t>
  </si>
  <si>
    <t xml:space="preserve">1. Ścieżki spacerowe i rowerowe  bulwarze nad Wisłą</t>
  </si>
  <si>
    <t xml:space="preserve">tworzenie warunków turystycznych i rekreacyjnych miasta Tczewa</t>
  </si>
  <si>
    <t xml:space="preserve">2. Infrastruktura turystyczna drogi wodnej "Berlin-Kaliningrad-Kłajpeda" w Tczewie</t>
  </si>
  <si>
    <t xml:space="preserve">tworzenie warunków turystycznych i rekreacyjnych miasta Tczewa - zadanie planowane do pozyskania dofinansowania w ramach Programu Sąsiedztwa Litwy, Polski i obwodu Kaliningradzkiego Federacji Rosyjskiej Interreg IIIA</t>
  </si>
  <si>
    <t xml:space="preserve">2006-2007</t>
  </si>
  <si>
    <t xml:space="preserve">w tym: </t>
  </si>
  <si>
    <t xml:space="preserve">budżet gminy</t>
  </si>
  <si>
    <t xml:space="preserve">Gospodarka mieszkaniowa-gospodarka gruntami i nieruchomościami</t>
  </si>
  <si>
    <t xml:space="preserve">1. Modernizacja budynku przy ul. Westerplatte w związku z planowanym projektem "Miejski Dom Przedsiębiorców w Tczewie"</t>
  </si>
  <si>
    <t xml:space="preserve">renowacja obiektu miejskiego na cele organizacyjno-administracyjne - zadanie planowane do pozyskania środków z Funduszy Strukturalnych UE </t>
  </si>
  <si>
    <t xml:space="preserve">zabezpieczenie lokali socjalnych przez Gminę Miejską Tczew</t>
  </si>
  <si>
    <t xml:space="preserve">Bezpieczeństwo publiczne i ochrona przeciwpożarowa - Komendy powiatowe Państwowej Straży Pożarnej </t>
  </si>
  <si>
    <t xml:space="preserve">1. Zakup samochodu  gaśniczego</t>
  </si>
  <si>
    <t xml:space="preserve">dofinansowanie zakupu samochodu gaśniczego dla Komendy Powiatowej Państwowej Straży Pożarnej w Tczewie</t>
  </si>
  <si>
    <t xml:space="preserve">Komenda Powiatowa Państwowej Straży Pożarnej</t>
  </si>
  <si>
    <t xml:space="preserve">Gospodarka komunalna i ochrona środowiska - Gospodarka odpadami</t>
  </si>
  <si>
    <t xml:space="preserve"> Rekultywacja składowiska odpadów komunalnych w Tczewie przy ul. Rokickiej</t>
  </si>
  <si>
    <t xml:space="preserve">zamknięcie składowiska odpadów komunalnych w Tczewie w związku z budową "Regionalnego Systemu Gospodarki Odpadami Tczew" - zadanie planowane do pozyskania z Funduszu Spójności i realizowane wspólnie z 5 gminami</t>
  </si>
  <si>
    <t xml:space="preserve">2005-2008</t>
  </si>
  <si>
    <t xml:space="preserve">Kultura i ochrona dziedzictwa narodowego - Pozostała działalność</t>
  </si>
  <si>
    <t xml:space="preserve">1. Centrum Wystawienniczo-Regionalne Dolnej Wisły w Tczewie</t>
  </si>
  <si>
    <t xml:space="preserve">modernizacja obiektu dziedzictwa kulturowego - zadanie dofinansowane z Funduszy Strukturalnych UE w ramach ZPORR</t>
  </si>
  <si>
    <t xml:space="preserve">2004-2007</t>
  </si>
  <si>
    <t xml:space="preserve"> Kultura fizyczna i sport - Obiekty sportowe</t>
  </si>
  <si>
    <t xml:space="preserve">1. Przebudowa stadionu lekkoatletycznego z zapleczem socjalnym przy ul. Bałdowskiej w Tczewie</t>
  </si>
  <si>
    <t xml:space="preserve">modernizacja istniejącego stadionu przy ul. Bałdowskiej - zadanie planowane do pozyskania ze środków w ramach MFEOG</t>
  </si>
  <si>
    <t xml:space="preserve">2006-2009</t>
  </si>
  <si>
    <t xml:space="preserve">  Załącznik Nr 6 do Uchwały Nr XLVIII/433/2006</t>
  </si>
  <si>
    <t xml:space="preserve">WYDATKI NA PROGRAMY I PROJEKTY REALIZOWANE ZE ŚRODKÓW POCHODZĄCYCH                                                                                                                                                      Z FUNDUSZY STRUKTURALNYCH I FUNDUSZU SPÓJNOŚCI</t>
  </si>
  <si>
    <t xml:space="preserve">Lp.</t>
  </si>
  <si>
    <t xml:space="preserve">Nazwa programu lub projektu</t>
  </si>
  <si>
    <t xml:space="preserve">Nazwa funduszu,            z którego następuje finansowanie programu lub projektu</t>
  </si>
  <si>
    <t xml:space="preserve">Cel zadania</t>
  </si>
  <si>
    <t xml:space="preserve">Okres realizacji zadania / źródła finansowania</t>
  </si>
  <si>
    <t xml:space="preserve">Łączne nakłady finansowe na realizację zadania</t>
  </si>
  <si>
    <t xml:space="preserve">Dotychcza-sowe nakłady finansowe poniesione na realizację zadania</t>
  </si>
  <si>
    <t xml:space="preserve">Wysokość wydatków do poniesienia wg źródeł finansowania*</t>
  </si>
  <si>
    <t xml:space="preserve">w roku budżetowym                  2006</t>
  </si>
  <si>
    <t xml:space="preserve">1.</t>
  </si>
  <si>
    <t xml:space="preserve">Zintegrowany Program Operacyjny Rozwoju Regionalnego (ZPORR)</t>
  </si>
  <si>
    <t xml:space="preserve">Europejski Fundusz Rozwoju Regionalnego (EFRR)</t>
  </si>
  <si>
    <r>
      <rPr>
        <sz val="10"/>
        <rFont val="Times New Roman CE"/>
        <family val="1"/>
        <charset val="238"/>
      </rPr>
      <t xml:space="preserve">Centrum Wystawienniczo-Regionalne Dolnej Wisły w Tczewie                                           - umowa Nr </t>
    </r>
    <r>
      <rPr>
        <sz val="9"/>
        <rFont val="Times New Roman CE"/>
        <family val="0"/>
        <charset val="238"/>
      </rPr>
      <t xml:space="preserve">Z/222/III/3.2/110/04/U/2/05</t>
    </r>
    <r>
      <rPr>
        <sz val="10"/>
        <rFont val="Times New Roman CE"/>
        <family val="1"/>
        <charset val="238"/>
      </rPr>
      <t xml:space="preserve">         o dofinansowanie Projektu w ramach ZPORR</t>
    </r>
  </si>
  <si>
    <t xml:space="preserve">modernizacja obiektu dziedzictwa kulturowego</t>
  </si>
  <si>
    <t xml:space="preserve">EFRR</t>
  </si>
  <si>
    <t xml:space="preserve">budżet państwa</t>
  </si>
  <si>
    <t xml:space="preserve">budżet gminy:</t>
  </si>
  <si>
    <t xml:space="preserve">w tym śr. własne:</t>
  </si>
  <si>
    <t xml:space="preserve">*kwalifikowalne</t>
  </si>
  <si>
    <t xml:space="preserve">*niekwalifikowalne</t>
  </si>
  <si>
    <t xml:space="preserve">2.</t>
  </si>
  <si>
    <r>
      <rPr>
        <sz val="10"/>
        <rFont val="Times New Roman CE"/>
        <family val="1"/>
        <charset val="238"/>
      </rPr>
      <t xml:space="preserve">Angielski dla Partnerstwa w Europie" - tzw. Projekt miękki - umowa Nr </t>
    </r>
    <r>
      <rPr>
        <sz val="8"/>
        <rFont val="Times New Roman CE"/>
        <family val="0"/>
        <charset val="238"/>
      </rPr>
      <t xml:space="preserve">Z/2.22/II/2.1/WUP/38/U/1/01/05</t>
    </r>
    <r>
      <rPr>
        <sz val="7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o dofinansowanie Projektu w ramach ZPORR</t>
    </r>
  </si>
  <si>
    <t xml:space="preserve">nabycie umiejętności posługiwania się j. angielskim w celu nawiązywania współpracy z instytucjami miast partnerskich Tczewa</t>
  </si>
  <si>
    <t xml:space="preserve">Centrum Edukacji Dorosłych w Tczewie - gminna jednostka budżetowa </t>
  </si>
  <si>
    <t xml:space="preserve">wpłaty uczestników</t>
  </si>
  <si>
    <t xml:space="preserve">3.</t>
  </si>
  <si>
    <t xml:space="preserve">Strategia Wykorzystania Funduszu Spójności</t>
  </si>
  <si>
    <t xml:space="preserve">Fundusz Spójności (EFS)</t>
  </si>
  <si>
    <t xml:space="preserve">Rekultywacja składowiska odpadów komunalnych przy ul. Rokickiej                      w Tczewie</t>
  </si>
  <si>
    <t xml:space="preserve">zamknięcie składowiska odpadów komunalnych w Tczewie w związku z budową "Regionalnego Systemu Gospodarki Odpadami w Tczewie"</t>
  </si>
  <si>
    <t xml:space="preserve">EFS</t>
  </si>
  <si>
    <t xml:space="preserve">* do czasu otrzymania środków pochodzących z funduszy strukturalnych i Funduszu Spójności finansowanie zadań będzie następowało z wolnych środków z lat ubiegłych.</t>
  </si>
  <si>
    <t xml:space="preserve">  Załącznik Nr 8 do Uchwały Nr XLVIII/433/2006</t>
  </si>
  <si>
    <t xml:space="preserve">Przychody i wydatki zakładów budżetowych</t>
  </si>
  <si>
    <t xml:space="preserve">i dochodów własnych na 2006 rok.</t>
  </si>
  <si>
    <t xml:space="preserve">NAZWA JEDNOSTKI</t>
  </si>
  <si>
    <t xml:space="preserve">Przychody ogółem</t>
  </si>
  <si>
    <t xml:space="preserve">w tym: dotacja z budżetu</t>
  </si>
  <si>
    <t xml:space="preserve">Wydatki ogółem</t>
  </si>
  <si>
    <t xml:space="preserve">w tym: wpłata do budżetu</t>
  </si>
  <si>
    <t xml:space="preserve">I.</t>
  </si>
  <si>
    <t xml:space="preserve">Zakłady budżetowe - ogółem</t>
  </si>
  <si>
    <t xml:space="preserve">Zakład Gospodarki Komunalnym Zasobem Mieszkaniowym </t>
  </si>
  <si>
    <t xml:space="preserve">Przedszkole Nr 8</t>
  </si>
  <si>
    <t xml:space="preserve">Przedszkole Nr 9</t>
  </si>
  <si>
    <t xml:space="preserve">II.</t>
  </si>
  <si>
    <t xml:space="preserve">Dochody własne - ogółem</t>
  </si>
  <si>
    <t xml:space="preserve">----</t>
  </si>
  <si>
    <t xml:space="preserve">dz. 750, rozdz. 75023 - odszkodowania</t>
  </si>
  <si>
    <t xml:space="preserve">dz. 754, rozdz. 75416 - odszkodowania</t>
  </si>
  <si>
    <t xml:space="preserve">dz. 801, rozdz. 80101 - odszkodowania</t>
  </si>
  <si>
    <t xml:space="preserve">dz. 801, rozdz. 80110 - odszkodowania</t>
  </si>
  <si>
    <t xml:space="preserve">dz. 801, rozdz. 80120 - egzaminy eksternistyczne</t>
  </si>
  <si>
    <t xml:space="preserve">dz. 854, rozdz. 85401 - świetlice szkolne</t>
  </si>
  <si>
    <t xml:space="preserve">  Załącznik Nr 9 do Uchwały Nr XLVIII/433/2006</t>
  </si>
  <si>
    <t xml:space="preserve">Kwoty i zakres dotacji przedmiotowych</t>
  </si>
  <si>
    <t xml:space="preserve">dla zakładów budżetowych na 2006 rok.</t>
  </si>
  <si>
    <t xml:space="preserve">Jednostka otrzymująca dotację</t>
  </si>
  <si>
    <t xml:space="preserve">Przedmiot dotowania</t>
  </si>
  <si>
    <t xml:space="preserve">kwota dotacji            w zł </t>
  </si>
  <si>
    <t xml:space="preserve">administrowanie lokalami, budynkami i innymi obiektami komunalnymi</t>
  </si>
  <si>
    <t xml:space="preserve">Przedszkola Miejskie</t>
  </si>
  <si>
    <t xml:space="preserve">koszty rzeczowe i osobowe do wysokości 80% z wyłączeniem kosztów produktów żywnościowych i przygotowania posiłków</t>
  </si>
  <si>
    <t xml:space="preserve">  Załącznik Nr  10 do Uchwały Nr XLVIII/433/2006</t>
  </si>
  <si>
    <t xml:space="preserve">ZESTAWIENIE POZOSTAŁYCH DOTACJI NA REALIZACJĘ ZADAŃ ZLECONYCH WYKONYWANYCH PRZEZ INNE PODMIOTY, OPRÓCZ ZAKŁADÓW BUDŻETOWYCH, UDZIELANYCH Z BUDŻETU MIASTA TCZEWA W 2006 ROKU</t>
  </si>
  <si>
    <t xml:space="preserve">WYSZCZEGÓLNIENIE</t>
  </si>
  <si>
    <t xml:space="preserve">PODMIOTY OTRZYMUJĄCE DOTACJE</t>
  </si>
  <si>
    <t xml:space="preserve">Zmniejszenia </t>
  </si>
  <si>
    <t xml:space="preserve">Plan  po zmianach </t>
  </si>
  <si>
    <t xml:space="preserve">dotacja celowa przekazana dla powiatu na zadania bieżące realizowane na podstawie porozumień między j.s.t.</t>
  </si>
  <si>
    <t xml:space="preserve">Powiat Tczewski</t>
  </si>
  <si>
    <t xml:space="preserve">Komendy Powiatowe Państwowej Straży Pożarnej</t>
  </si>
  <si>
    <t xml:space="preserve">dotacje celowe przekazane dla powiatu na inwestycje realizowane na podstawie porozumień między j.s.t.</t>
  </si>
  <si>
    <t xml:space="preserve">Przedszkola</t>
  </si>
  <si>
    <t xml:space="preserve">dotacja podmiotowa z budżetu otrzymana przez publiczne jednostki systemu oświaty prowadzone przez osoby prawne inne niż j.s.t. oraz przez osoby fizyczne</t>
  </si>
  <si>
    <t xml:space="preserve">Przedszkole Sióstr Miłosierdzia w Tczewie</t>
  </si>
  <si>
    <t xml:space="preserve">dotacja podmiotowa z budżetu dla niepublicznej jednostki systemu oświaty</t>
  </si>
  <si>
    <t xml:space="preserve">przedszkola niepubliczne w Tczewie:                                 Akademia Krasnoludków,                     Chatka Puchatka, Jodełka, Czwóreczka Jarzębinka, Muszelka</t>
  </si>
  <si>
    <t xml:space="preserve">Gimnazjum Katolickie w Tczewie</t>
  </si>
  <si>
    <t xml:space="preserve">dotacja celowa z budżetu na finansowanie lub dofinansowanie zadań zleconych do realizacji stowarzyszeniom</t>
  </si>
  <si>
    <t xml:space="preserve">organizacje pożytku publicznego - stowarzyszenia nie działające w celu osiągnięcia zysku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fundacjom </t>
  </si>
  <si>
    <t xml:space="preserve">organizacje pożytku publicznego- fundacje nie działające w celu osiągnięcia zysku</t>
  </si>
  <si>
    <t xml:space="preserve">dotacja celowa z budżetu na finansowanie lub dofinansowanie zadań zleconych do realizacji pozostałym jednostkom niezaliczanym do sektora finansów publicznych</t>
  </si>
  <si>
    <t xml:space="preserve">jednostki niezaliczane do sektora finansów publicznych i nie działające w celu osiągnięcia zysku</t>
  </si>
  <si>
    <t xml:space="preserve">organizacje pozarządowe- stowarzyszenia nie działające w celu osiągnięcia zysku</t>
  </si>
  <si>
    <t xml:space="preserve">dotacja podmiotowa z budżetu dla samorządowej instytucji kultury</t>
  </si>
  <si>
    <t xml:space="preserve">Tczewskie Centrum Kultury w Tczewie</t>
  </si>
  <si>
    <t xml:space="preserve">Miejska Biblioteka Publiczna w Tczewie</t>
  </si>
  <si>
    <t xml:space="preserve">dotacja celowa z budżetu na finansowanie lub dofinansowanie prac remontowych i konserwatorskich obiektów zabytkowych przekazane jednostkom nie zaliczanym do sektora finansów publicznych</t>
  </si>
  <si>
    <t xml:space="preserve">  Załącznik Nr  11 do Uchwały Nr XLVIII/433/2006</t>
  </si>
  <si>
    <t xml:space="preserve">Zestawienie przychodów i wydatków Gminnego Funduszu</t>
  </si>
  <si>
    <t xml:space="preserve">Ochrony Środowiska i Gospodarki Wodnej na 2006 rok.</t>
  </si>
  <si>
    <t xml:space="preserve">Rozdział 90011 </t>
  </si>
  <si>
    <t xml:space="preserve">T R E Ś Ć</t>
  </si>
  <si>
    <t xml:space="preserve">Kwota w zł</t>
  </si>
  <si>
    <t xml:space="preserve">  I. PRZYCHODY OGÓŁEM</t>
  </si>
  <si>
    <t xml:space="preserve">Stan środków obrotowych netto na 1.I.2006r.</t>
  </si>
  <si>
    <t xml:space="preserve">grzywny i inne kary pieniężne od osób prawnych i innych jednostek organizacyjnych</t>
  </si>
  <si>
    <t xml:space="preserve">wpływy z różnych opłat</t>
  </si>
  <si>
    <t xml:space="preserve">10% wpływów z opłat i kar za gospodarcze korzystanie ze środowiska - Urząd Wojewódzki</t>
  </si>
  <si>
    <t xml:space="preserve">  II. WYDATKI OGÓŁEM</t>
  </si>
  <si>
    <t xml:space="preserve"> - Edukacja ekologiczna</t>
  </si>
  <si>
    <t xml:space="preserve">  z tego :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dydaktycznych</t>
  </si>
  <si>
    <t xml:space="preserve">zakup usług remontowych</t>
  </si>
  <si>
    <t xml:space="preserve">zakup usług pozostałych</t>
  </si>
  <si>
    <t xml:space="preserve"> - Urządzanie terenów zieleni</t>
  </si>
  <si>
    <t xml:space="preserve"> - Pozostałe wydatki</t>
  </si>
  <si>
    <t xml:space="preserve">wspomaganie systemów kontrolno-pomiarowych stanu środowiska - dotacja dla fundacji "ARMAG"</t>
  </si>
  <si>
    <t xml:space="preserve">konsulting w zakresie ochrony środowiska - zakup usług pozostałych</t>
  </si>
  <si>
    <t xml:space="preserve">usuwanie zagrożeń ekologicznych - zakup usług pozostałych</t>
  </si>
  <si>
    <t xml:space="preserve">różne opłaty i składki</t>
  </si>
  <si>
    <t xml:space="preserve"> planowany stan środków obrotowych netto na 31.12.2006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"/>
    <numFmt numFmtId="167" formatCode="_-* #,##0.00&quot; zł&quot;_-;\-* #,##0.00&quot; zł&quot;_-;_-* \-??&quot; zł&quot;_-;_-@_-"/>
    <numFmt numFmtId="168" formatCode="0##"/>
    <numFmt numFmtId="169" formatCode="0####"/>
    <numFmt numFmtId="170" formatCode="General"/>
    <numFmt numFmtId="171" formatCode="00"/>
    <numFmt numFmtId="172" formatCode="#,##0&quot; zł&quot;"/>
    <numFmt numFmtId="173" formatCode="#,##0&quot; zł&quot;;[RED]\-#,##0&quot; zł&quot;"/>
    <numFmt numFmtId="174" formatCode="_-* #,##0.00\ _z_ł_-;\-* #,##0.00\ _z_ł_-;_-* \-??\ _z_ł_-;_-@_-"/>
    <numFmt numFmtId="175" formatCode="0###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MS Sans Serif"/>
      <family val="0"/>
    </font>
    <font>
      <sz val="14"/>
      <name val="TimesPl"/>
      <family val="2"/>
      <charset val="238"/>
    </font>
    <font>
      <sz val="14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Pl"/>
      <family val="0"/>
      <charset val="238"/>
    </font>
    <font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Pl"/>
      <family val="0"/>
      <charset val="238"/>
    </font>
    <font>
      <b val="true"/>
      <sz val="13"/>
      <name val="TimesPl"/>
      <family val="0"/>
      <charset val="238"/>
    </font>
    <font>
      <sz val="11"/>
      <name val="Times New Roman CE"/>
      <family val="1"/>
      <charset val="238"/>
    </font>
    <font>
      <sz val="12"/>
      <name val="TimesPl"/>
      <family val="2"/>
      <charset val="238"/>
    </font>
    <font>
      <b val="true"/>
      <sz val="12"/>
      <name val="Times New Roman CE"/>
      <family val="0"/>
      <charset val="238"/>
    </font>
    <font>
      <sz val="13"/>
      <name val="TimesPl"/>
      <family val="2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3.5"/>
      <name val="Times New Roman CE"/>
      <family val="1"/>
      <charset val="238"/>
    </font>
    <font>
      <sz val="13.5"/>
      <name val="Times New Roman CE"/>
      <family val="1"/>
      <charset val="238"/>
    </font>
    <font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3"/>
      <name val="Arial"/>
      <family val="0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16"/>
      <name val="CaslonOpenFacePl"/>
      <family val="2"/>
    </font>
    <font>
      <sz val="16"/>
      <name val="ZapfChanceryPl"/>
      <family val="2"/>
    </font>
    <font>
      <b val="true"/>
      <sz val="12"/>
      <name val="Arial CE"/>
      <family val="2"/>
      <charset val="238"/>
    </font>
    <font>
      <b val="true"/>
      <sz val="7.5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8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8" fillId="0" borderId="7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6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kł. budż.-RM (proj-99)" xfId="20"/>
    <cellStyle name="Dziesiętny_Zakł. budż.-RM (proj-99) " xfId="21"/>
    <cellStyle name="Normalny_Arkusz1" xfId="22"/>
    <cellStyle name="Normalny_Arkusz2 (2)" xfId="23"/>
    <cellStyle name="Normalny_GFOŚiGW(18.06.98)" xfId="24"/>
    <cellStyle name="Normalny_Projekt" xfId="25"/>
    <cellStyle name="Normalny_Zad. inwest. (popr)" xfId="26"/>
    <cellStyle name="Normalny_Zad. inwest.-RM (proj-98)" xfId="27"/>
    <cellStyle name="Normalny_Zad. inwest.-RM (proj-99)" xfId="28"/>
    <cellStyle name="Normalny_Zakł. budż.-RM (proj-99) 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9360</xdr:rowOff>
    </xdr:from>
    <xdr:to>
      <xdr:col>1</xdr:col>
      <xdr:colOff>948240</xdr:colOff>
      <xdr:row>14</xdr:row>
      <xdr:rowOff>237960</xdr:rowOff>
    </xdr:to>
    <xdr:sp>
      <xdr:nvSpPr>
        <xdr:cNvPr id="0" name="Text 1"/>
        <xdr:cNvSpPr/>
      </xdr:nvSpPr>
      <xdr:spPr>
        <a:xfrm>
          <a:off x="562680" y="4762440"/>
          <a:ext cx="888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 CE"/>
            </a:rPr>
            <a:t>Dochody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4</xdr:row>
      <xdr:rowOff>219240</xdr:rowOff>
    </xdr:from>
    <xdr:to>
      <xdr:col>1</xdr:col>
      <xdr:colOff>1039320</xdr:colOff>
      <xdr:row>15</xdr:row>
      <xdr:rowOff>219600</xdr:rowOff>
    </xdr:to>
    <xdr:sp>
      <xdr:nvSpPr>
        <xdr:cNvPr id="1" name="Text 2"/>
        <xdr:cNvSpPr/>
      </xdr:nvSpPr>
      <xdr:spPr>
        <a:xfrm>
          <a:off x="542160" y="4972320"/>
          <a:ext cx="1000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 CE"/>
            </a:rPr>
            <a:t>Przychody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15</xdr:row>
      <xdr:rowOff>209520</xdr:rowOff>
    </xdr:from>
    <xdr:to>
      <xdr:col>1</xdr:col>
      <xdr:colOff>867600</xdr:colOff>
      <xdr:row>17</xdr:row>
      <xdr:rowOff>9360</xdr:rowOff>
    </xdr:to>
    <xdr:sp>
      <xdr:nvSpPr>
        <xdr:cNvPr id="2" name="Text 3"/>
        <xdr:cNvSpPr/>
      </xdr:nvSpPr>
      <xdr:spPr>
        <a:xfrm>
          <a:off x="552240" y="5200560"/>
          <a:ext cx="818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 CE"/>
            </a:rPr>
            <a:t>Ogółem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33</xdr:row>
      <xdr:rowOff>19800</xdr:rowOff>
    </xdr:from>
    <xdr:to>
      <xdr:col>10</xdr:col>
      <xdr:colOff>735480</xdr:colOff>
      <xdr:row>33</xdr:row>
      <xdr:rowOff>209520</xdr:rowOff>
    </xdr:to>
    <xdr:sp>
      <xdr:nvSpPr>
        <xdr:cNvPr id="3" name="Text 1"/>
        <xdr:cNvSpPr/>
      </xdr:nvSpPr>
      <xdr:spPr>
        <a:xfrm>
          <a:off x="9507960" y="13992840"/>
          <a:ext cx="725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2008r.-2009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6.7"/>
    <col collapsed="false" customWidth="true" hidden="false" outlineLevel="0" max="3" min="3" style="2" width="12.7"/>
    <col collapsed="false" customWidth="true" hidden="false" outlineLevel="0" max="4" min="4" style="2" width="12.28"/>
    <col collapsed="false" customWidth="true" hidden="false" outlineLevel="0" max="5" min="5" style="3" width="12.99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3.5" hidden="false" customHeight="true" outlineLevel="0" collapsed="false">
      <c r="A4" s="7"/>
      <c r="B4" s="7"/>
      <c r="C4" s="7"/>
      <c r="D4" s="7"/>
      <c r="E4" s="8" t="s">
        <v>3</v>
      </c>
    </row>
    <row r="5" s="13" customFormat="true" ht="38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</row>
    <row r="6" s="13" customFormat="true" ht="24" hidden="false" customHeight="true" outlineLevel="0" collapsed="false">
      <c r="A6" s="14" t="n">
        <v>600</v>
      </c>
      <c r="B6" s="15" t="s">
        <v>9</v>
      </c>
      <c r="C6" s="16" t="s">
        <v>10</v>
      </c>
      <c r="D6" s="17" t="n">
        <f aca="false">SUM(D7:D11)</f>
        <v>300</v>
      </c>
      <c r="E6" s="18" t="n">
        <f aca="false">SUM(E7:E11)</f>
        <v>2319850</v>
      </c>
    </row>
    <row r="7" s="13" customFormat="true" ht="30.75" hidden="false" customHeight="true" outlineLevel="0" collapsed="false">
      <c r="A7" s="19"/>
      <c r="B7" s="20" t="s">
        <v>11</v>
      </c>
      <c r="C7" s="21" t="s">
        <v>10</v>
      </c>
      <c r="D7" s="22" t="s">
        <v>10</v>
      </c>
      <c r="E7" s="23" t="n">
        <v>2082550</v>
      </c>
    </row>
    <row r="8" s="13" customFormat="true" ht="32.25" hidden="false" customHeight="true" outlineLevel="0" collapsed="false">
      <c r="A8" s="14"/>
      <c r="B8" s="24" t="s">
        <v>12</v>
      </c>
      <c r="C8" s="25" t="s">
        <v>10</v>
      </c>
      <c r="D8" s="26" t="s">
        <v>10</v>
      </c>
      <c r="E8" s="27" t="n">
        <v>22000</v>
      </c>
    </row>
    <row r="9" s="32" customFormat="true" ht="16.5" hidden="false" customHeight="true" outlineLevel="0" collapsed="false">
      <c r="A9" s="28"/>
      <c r="B9" s="29" t="s">
        <v>13</v>
      </c>
      <c r="C9" s="30" t="s">
        <v>10</v>
      </c>
      <c r="D9" s="30" t="s">
        <v>10</v>
      </c>
      <c r="E9" s="31" t="n">
        <v>200000</v>
      </c>
    </row>
    <row r="10" s="32" customFormat="true" ht="16.5" hidden="false" customHeight="true" outlineLevel="0" collapsed="false">
      <c r="A10" s="28"/>
      <c r="B10" s="33" t="s">
        <v>14</v>
      </c>
      <c r="C10" s="34" t="s">
        <v>10</v>
      </c>
      <c r="D10" s="35" t="s">
        <v>10</v>
      </c>
      <c r="E10" s="36" t="n">
        <v>15000</v>
      </c>
    </row>
    <row r="11" s="32" customFormat="true" ht="21" hidden="false" customHeight="true" outlineLevel="0" collapsed="false">
      <c r="A11" s="37"/>
      <c r="B11" s="38" t="s">
        <v>15</v>
      </c>
      <c r="C11" s="39" t="s">
        <v>10</v>
      </c>
      <c r="D11" s="40" t="n">
        <v>300</v>
      </c>
      <c r="E11" s="41" t="n">
        <v>300</v>
      </c>
    </row>
    <row r="12" s="44" customFormat="true" ht="24" hidden="false" customHeight="true" outlineLevel="0" collapsed="false">
      <c r="A12" s="42" t="n">
        <v>700</v>
      </c>
      <c r="B12" s="15" t="s">
        <v>16</v>
      </c>
      <c r="C12" s="16" t="s">
        <v>10</v>
      </c>
      <c r="D12" s="17" t="n">
        <f aca="false">SUM(D13:D19)</f>
        <v>694200</v>
      </c>
      <c r="E12" s="43" t="n">
        <f aca="false">SUM(E13:E19)</f>
        <v>8464200</v>
      </c>
    </row>
    <row r="13" s="49" customFormat="true" ht="18" hidden="false" customHeight="true" outlineLevel="0" collapsed="false">
      <c r="A13" s="45"/>
      <c r="B13" s="46" t="s">
        <v>17</v>
      </c>
      <c r="C13" s="47" t="s">
        <v>10</v>
      </c>
      <c r="D13" s="47" t="s">
        <v>10</v>
      </c>
      <c r="E13" s="48" t="n">
        <v>720000</v>
      </c>
    </row>
    <row r="14" s="49" customFormat="true" ht="30.75" hidden="false" customHeight="true" outlineLevel="0" collapsed="false">
      <c r="A14" s="45"/>
      <c r="B14" s="50" t="s">
        <v>18</v>
      </c>
      <c r="C14" s="51" t="s">
        <v>10</v>
      </c>
      <c r="D14" s="52" t="s">
        <v>10</v>
      </c>
      <c r="E14" s="53" t="n">
        <v>36000</v>
      </c>
    </row>
    <row r="15" s="49" customFormat="true" ht="18" hidden="false" customHeight="true" outlineLevel="0" collapsed="false">
      <c r="A15" s="45"/>
      <c r="B15" s="54" t="s">
        <v>19</v>
      </c>
      <c r="C15" s="51" t="s">
        <v>10</v>
      </c>
      <c r="D15" s="55" t="n">
        <v>94200</v>
      </c>
      <c r="E15" s="53" t="n">
        <v>4864200</v>
      </c>
    </row>
    <row r="16" s="49" customFormat="true" ht="42.75" hidden="false" customHeight="true" outlineLevel="0" collapsed="false">
      <c r="A16" s="45"/>
      <c r="B16" s="56" t="s">
        <v>20</v>
      </c>
      <c r="C16" s="57" t="s">
        <v>10</v>
      </c>
      <c r="D16" s="57" t="s">
        <v>10</v>
      </c>
      <c r="E16" s="53" t="n">
        <v>50000</v>
      </c>
    </row>
    <row r="17" s="49" customFormat="true" ht="18" hidden="false" customHeight="true" outlineLevel="0" collapsed="false">
      <c r="A17" s="45"/>
      <c r="B17" s="29" t="s">
        <v>21</v>
      </c>
      <c r="C17" s="30" t="s">
        <v>10</v>
      </c>
      <c r="D17" s="58" t="n">
        <v>600000</v>
      </c>
      <c r="E17" s="59" t="n">
        <v>2682000</v>
      </c>
    </row>
    <row r="18" s="49" customFormat="true" ht="18.75" hidden="false" customHeight="true" outlineLevel="0" collapsed="false">
      <c r="A18" s="45"/>
      <c r="B18" s="29" t="s">
        <v>14</v>
      </c>
      <c r="C18" s="30" t="s">
        <v>10</v>
      </c>
      <c r="D18" s="60" t="s">
        <v>10</v>
      </c>
      <c r="E18" s="59" t="n">
        <v>82000</v>
      </c>
    </row>
    <row r="19" s="49" customFormat="true" ht="20.25" hidden="false" customHeight="true" outlineLevel="0" collapsed="false">
      <c r="A19" s="45"/>
      <c r="B19" s="33" t="s">
        <v>15</v>
      </c>
      <c r="C19" s="34" t="s">
        <v>10</v>
      </c>
      <c r="D19" s="34" t="s">
        <v>10</v>
      </c>
      <c r="E19" s="61" t="n">
        <v>30000</v>
      </c>
    </row>
    <row r="20" s="49" customFormat="true" ht="21" hidden="false" customHeight="true" outlineLevel="0" collapsed="false">
      <c r="A20" s="42" t="n">
        <v>630</v>
      </c>
      <c r="B20" s="62" t="s">
        <v>22</v>
      </c>
      <c r="C20" s="63" t="s">
        <v>10</v>
      </c>
      <c r="D20" s="63" t="s">
        <v>10</v>
      </c>
      <c r="E20" s="43" t="n">
        <f aca="false">SUM(E21)</f>
        <v>1000000</v>
      </c>
    </row>
    <row r="21" s="49" customFormat="true" ht="31.5" hidden="false" customHeight="true" outlineLevel="0" collapsed="false">
      <c r="A21" s="45"/>
      <c r="B21" s="64" t="s">
        <v>23</v>
      </c>
      <c r="C21" s="34" t="s">
        <v>10</v>
      </c>
      <c r="D21" s="34" t="s">
        <v>10</v>
      </c>
      <c r="E21" s="61" t="n">
        <v>1000000</v>
      </c>
    </row>
    <row r="22" s="66" customFormat="true" ht="24" hidden="false" customHeight="true" outlineLevel="0" collapsed="false">
      <c r="A22" s="42" t="n">
        <v>710</v>
      </c>
      <c r="B22" s="62" t="s">
        <v>24</v>
      </c>
      <c r="C22" s="63" t="s">
        <v>10</v>
      </c>
      <c r="D22" s="65" t="n">
        <f aca="false">SUM(D23)</f>
        <v>12500</v>
      </c>
      <c r="E22" s="43" t="n">
        <f aca="false">SUM(E23:E24)</f>
        <v>16500</v>
      </c>
    </row>
    <row r="23" s="49" customFormat="true" ht="21" hidden="false" customHeight="true" outlineLevel="0" collapsed="false">
      <c r="A23" s="45"/>
      <c r="B23" s="33" t="s">
        <v>15</v>
      </c>
      <c r="C23" s="34" t="s">
        <v>10</v>
      </c>
      <c r="D23" s="67" t="n">
        <v>12500</v>
      </c>
      <c r="E23" s="61" t="n">
        <v>12500</v>
      </c>
    </row>
    <row r="24" s="49" customFormat="true" ht="46.5" hidden="false" customHeight="true" outlineLevel="0" collapsed="false">
      <c r="A24" s="45"/>
      <c r="B24" s="68" t="s">
        <v>25</v>
      </c>
      <c r="C24" s="39" t="s">
        <v>10</v>
      </c>
      <c r="D24" s="69" t="s">
        <v>10</v>
      </c>
      <c r="E24" s="70" t="n">
        <v>4000</v>
      </c>
    </row>
    <row r="25" s="66" customFormat="true" ht="24" hidden="false" customHeight="true" outlineLevel="0" collapsed="false">
      <c r="A25" s="42" t="n">
        <v>750</v>
      </c>
      <c r="B25" s="62" t="s">
        <v>26</v>
      </c>
      <c r="C25" s="63" t="s">
        <v>10</v>
      </c>
      <c r="D25" s="65" t="n">
        <f aca="false">SUM(D26:D32)</f>
        <v>12531</v>
      </c>
      <c r="E25" s="43" t="n">
        <f aca="false">SUM(E26:E32)</f>
        <v>353256</v>
      </c>
    </row>
    <row r="26" s="49" customFormat="true" ht="18" hidden="false" customHeight="true" outlineLevel="0" collapsed="false">
      <c r="A26" s="45"/>
      <c r="B26" s="71" t="s">
        <v>27</v>
      </c>
      <c r="C26" s="72" t="s">
        <v>10</v>
      </c>
      <c r="D26" s="72" t="s">
        <v>10</v>
      </c>
      <c r="E26" s="73" t="n">
        <v>271700</v>
      </c>
    </row>
    <row r="27" s="49" customFormat="true" ht="12.75" hidden="false" customHeight="true" outlineLevel="0" collapsed="false">
      <c r="A27" s="45"/>
      <c r="B27" s="74" t="s">
        <v>28</v>
      </c>
      <c r="C27" s="72"/>
      <c r="D27" s="72"/>
      <c r="E27" s="73"/>
    </row>
    <row r="28" s="49" customFormat="true" ht="30.75" hidden="false" customHeight="true" outlineLevel="0" collapsed="false">
      <c r="A28" s="45"/>
      <c r="B28" s="75" t="s">
        <v>29</v>
      </c>
      <c r="C28" s="76" t="s">
        <v>10</v>
      </c>
      <c r="D28" s="77" t="s">
        <v>10</v>
      </c>
      <c r="E28" s="61" t="n">
        <v>13025</v>
      </c>
    </row>
    <row r="29" s="49" customFormat="true" ht="21" hidden="false" customHeight="true" outlineLevel="0" collapsed="false">
      <c r="A29" s="45"/>
      <c r="B29" s="29" t="s">
        <v>13</v>
      </c>
      <c r="C29" s="60" t="s">
        <v>10</v>
      </c>
      <c r="D29" s="30" t="s">
        <v>10</v>
      </c>
      <c r="E29" s="59" t="n">
        <v>5000</v>
      </c>
    </row>
    <row r="30" s="49" customFormat="true" ht="19.5" hidden="false" customHeight="true" outlineLevel="0" collapsed="false">
      <c r="A30" s="45"/>
      <c r="B30" s="29" t="s">
        <v>30</v>
      </c>
      <c r="C30" s="78" t="s">
        <v>10</v>
      </c>
      <c r="D30" s="79" t="n">
        <v>7500</v>
      </c>
      <c r="E30" s="80" t="n">
        <v>7500</v>
      </c>
    </row>
    <row r="31" s="49" customFormat="true" ht="20.25" hidden="false" customHeight="true" outlineLevel="0" collapsed="false">
      <c r="A31" s="45"/>
      <c r="B31" s="29" t="s">
        <v>14</v>
      </c>
      <c r="C31" s="78" t="s">
        <v>10</v>
      </c>
      <c r="D31" s="79" t="n">
        <v>4031</v>
      </c>
      <c r="E31" s="80" t="n">
        <v>4031</v>
      </c>
    </row>
    <row r="32" s="49" customFormat="true" ht="19.5" hidden="false" customHeight="true" outlineLevel="0" collapsed="false">
      <c r="A32" s="45"/>
      <c r="B32" s="29" t="s">
        <v>15</v>
      </c>
      <c r="C32" s="81" t="s">
        <v>10</v>
      </c>
      <c r="D32" s="79" t="n">
        <v>1000</v>
      </c>
      <c r="E32" s="70" t="n">
        <v>52000</v>
      </c>
    </row>
    <row r="33" s="44" customFormat="true" ht="40.5" hidden="false" customHeight="true" outlineLevel="0" collapsed="false">
      <c r="A33" s="42" t="n">
        <v>751</v>
      </c>
      <c r="B33" s="15" t="s">
        <v>31</v>
      </c>
      <c r="C33" s="16" t="s">
        <v>10</v>
      </c>
      <c r="D33" s="16" t="s">
        <v>10</v>
      </c>
      <c r="E33" s="43" t="n">
        <f aca="false">SUM(E34)</f>
        <v>9930</v>
      </c>
    </row>
    <row r="34" s="49" customFormat="true" ht="17.25" hidden="false" customHeight="true" outlineLevel="0" collapsed="false">
      <c r="A34" s="45"/>
      <c r="B34" s="75" t="s">
        <v>27</v>
      </c>
      <c r="C34" s="82" t="s">
        <v>10</v>
      </c>
      <c r="D34" s="82" t="s">
        <v>10</v>
      </c>
      <c r="E34" s="83" t="n">
        <v>9930</v>
      </c>
    </row>
    <row r="35" s="49" customFormat="true" ht="16.5" hidden="false" customHeight="true" outlineLevel="0" collapsed="false">
      <c r="A35" s="45"/>
      <c r="B35" s="84" t="s">
        <v>28</v>
      </c>
      <c r="C35" s="82"/>
      <c r="D35" s="82"/>
      <c r="E35" s="83"/>
    </row>
    <row r="36" s="66" customFormat="true" ht="24" hidden="false" customHeight="true" outlineLevel="0" collapsed="false">
      <c r="A36" s="42" t="n">
        <v>754</v>
      </c>
      <c r="B36" s="85" t="s">
        <v>32</v>
      </c>
      <c r="C36" s="86" t="s">
        <v>10</v>
      </c>
      <c r="D36" s="86" t="s">
        <v>10</v>
      </c>
      <c r="E36" s="43" t="n">
        <f aca="false">SUM(E37:E38)</f>
        <v>100100</v>
      </c>
    </row>
    <row r="37" s="49" customFormat="true" ht="19.5" hidden="false" customHeight="true" outlineLevel="0" collapsed="false">
      <c r="A37" s="45"/>
      <c r="B37" s="87" t="s">
        <v>33</v>
      </c>
      <c r="C37" s="88" t="s">
        <v>10</v>
      </c>
      <c r="D37" s="88" t="s">
        <v>10</v>
      </c>
      <c r="E37" s="89" t="n">
        <v>100000</v>
      </c>
    </row>
    <row r="38" s="49" customFormat="true" ht="16.5" hidden="false" customHeight="true" outlineLevel="0" collapsed="false">
      <c r="A38" s="90"/>
      <c r="B38" s="38" t="s">
        <v>15</v>
      </c>
      <c r="C38" s="39" t="s">
        <v>10</v>
      </c>
      <c r="D38" s="39" t="s">
        <v>10</v>
      </c>
      <c r="E38" s="70" t="n">
        <v>100</v>
      </c>
    </row>
    <row r="39" s="93" customFormat="true" ht="52.5" hidden="false" customHeight="true" outlineLevel="0" collapsed="false">
      <c r="A39" s="91" t="n">
        <v>756</v>
      </c>
      <c r="B39" s="15" t="s">
        <v>34</v>
      </c>
      <c r="C39" s="17" t="n">
        <f aca="false">SUM(C40,C45:C62)</f>
        <v>52462</v>
      </c>
      <c r="D39" s="17" t="n">
        <f aca="false">SUM(D40,D45:D62)</f>
        <v>826762</v>
      </c>
      <c r="E39" s="92" t="n">
        <f aca="false">SUM(E40,E45:E62)</f>
        <v>45783029</v>
      </c>
    </row>
    <row r="40" s="97" customFormat="true" ht="18.75" hidden="false" customHeight="true" outlineLevel="0" collapsed="false">
      <c r="A40" s="94"/>
      <c r="B40" s="75" t="s">
        <v>35</v>
      </c>
      <c r="C40" s="72" t="s">
        <v>10</v>
      </c>
      <c r="D40" s="95" t="s">
        <v>10</v>
      </c>
      <c r="E40" s="96" t="n">
        <f aca="false">SUM(E43:E44)</f>
        <v>21253117</v>
      </c>
    </row>
    <row r="41" s="97" customFormat="true" ht="17.25" hidden="false" customHeight="true" outlineLevel="0" collapsed="false">
      <c r="A41" s="94"/>
      <c r="B41" s="98" t="s">
        <v>36</v>
      </c>
      <c r="C41" s="72"/>
      <c r="D41" s="95"/>
      <c r="E41" s="96"/>
    </row>
    <row r="42" s="49" customFormat="true" ht="12.75" hidden="false" customHeight="true" outlineLevel="0" collapsed="false">
      <c r="A42" s="45"/>
      <c r="B42" s="99" t="s">
        <v>37</v>
      </c>
      <c r="C42" s="100"/>
      <c r="D42" s="100"/>
      <c r="E42" s="80"/>
    </row>
    <row r="43" s="49" customFormat="true" ht="18" hidden="false" customHeight="true" outlineLevel="0" collapsed="false">
      <c r="A43" s="45"/>
      <c r="B43" s="33" t="s">
        <v>38</v>
      </c>
      <c r="C43" s="34" t="s">
        <v>10</v>
      </c>
      <c r="D43" s="34" t="s">
        <v>10</v>
      </c>
      <c r="E43" s="61" t="n">
        <v>20077617</v>
      </c>
    </row>
    <row r="44" s="49" customFormat="true" ht="18" hidden="false" customHeight="true" outlineLevel="0" collapsed="false">
      <c r="A44" s="45"/>
      <c r="B44" s="54" t="s">
        <v>39</v>
      </c>
      <c r="C44" s="51" t="s">
        <v>10</v>
      </c>
      <c r="D44" s="52" t="s">
        <v>10</v>
      </c>
      <c r="E44" s="53" t="n">
        <v>1175500</v>
      </c>
    </row>
    <row r="45" s="104" customFormat="true" ht="18.75" hidden="false" customHeight="true" outlineLevel="0" collapsed="false">
      <c r="A45" s="101"/>
      <c r="B45" s="56" t="s">
        <v>40</v>
      </c>
      <c r="C45" s="57" t="s">
        <v>10</v>
      </c>
      <c r="D45" s="102" t="n">
        <v>519300</v>
      </c>
      <c r="E45" s="103" t="n">
        <v>18193300</v>
      </c>
    </row>
    <row r="46" s="49" customFormat="true" ht="18.75" hidden="false" customHeight="true" outlineLevel="0" collapsed="false">
      <c r="A46" s="45"/>
      <c r="B46" s="29" t="s">
        <v>41</v>
      </c>
      <c r="C46" s="30" t="s">
        <v>10</v>
      </c>
      <c r="D46" s="30" t="s">
        <v>10</v>
      </c>
      <c r="E46" s="59" t="n">
        <v>1400000</v>
      </c>
    </row>
    <row r="47" s="49" customFormat="true" ht="18.75" hidden="false" customHeight="true" outlineLevel="0" collapsed="false">
      <c r="A47" s="45"/>
      <c r="B47" s="54" t="s">
        <v>42</v>
      </c>
      <c r="C47" s="51" t="s">
        <v>10</v>
      </c>
      <c r="D47" s="51" t="s">
        <v>10</v>
      </c>
      <c r="E47" s="53" t="n">
        <v>50000</v>
      </c>
    </row>
    <row r="48" s="49" customFormat="true" ht="18.75" hidden="false" customHeight="true" outlineLevel="0" collapsed="false">
      <c r="A48" s="45"/>
      <c r="B48" s="105" t="s">
        <v>43</v>
      </c>
      <c r="C48" s="81" t="s">
        <v>10</v>
      </c>
      <c r="D48" s="81" t="s">
        <v>10</v>
      </c>
      <c r="E48" s="80" t="n">
        <v>300000</v>
      </c>
    </row>
    <row r="49" s="49" customFormat="true" ht="20.25" hidden="false" customHeight="true" outlineLevel="0" collapsed="false">
      <c r="A49" s="45"/>
      <c r="B49" s="29" t="s">
        <v>44</v>
      </c>
      <c r="C49" s="30" t="s">
        <v>10</v>
      </c>
      <c r="D49" s="30" t="s">
        <v>10</v>
      </c>
      <c r="E49" s="59" t="n">
        <v>50000</v>
      </c>
    </row>
    <row r="50" s="49" customFormat="true" ht="18.75" hidden="false" customHeight="true" outlineLevel="0" collapsed="false">
      <c r="A50" s="45"/>
      <c r="B50" s="54" t="s">
        <v>45</v>
      </c>
      <c r="C50" s="51" t="s">
        <v>10</v>
      </c>
      <c r="D50" s="51" t="s">
        <v>10</v>
      </c>
      <c r="E50" s="59" t="n">
        <v>150</v>
      </c>
    </row>
    <row r="51" s="49" customFormat="true" ht="18.75" hidden="false" customHeight="true" outlineLevel="0" collapsed="false">
      <c r="A51" s="45"/>
      <c r="B51" s="29" t="s">
        <v>46</v>
      </c>
      <c r="C51" s="30" t="s">
        <v>10</v>
      </c>
      <c r="D51" s="58" t="n">
        <v>150000</v>
      </c>
      <c r="E51" s="59" t="n">
        <v>400000</v>
      </c>
    </row>
    <row r="52" s="49" customFormat="true" ht="18.75" hidden="false" customHeight="true" outlineLevel="0" collapsed="false">
      <c r="A52" s="45"/>
      <c r="B52" s="54" t="s">
        <v>47</v>
      </c>
      <c r="C52" s="34" t="s">
        <v>10</v>
      </c>
      <c r="D52" s="34" t="s">
        <v>10</v>
      </c>
      <c r="E52" s="61" t="n">
        <v>1400000</v>
      </c>
    </row>
    <row r="53" s="49" customFormat="true" ht="18.75" hidden="false" customHeight="true" outlineLevel="0" collapsed="false">
      <c r="A53" s="45"/>
      <c r="B53" s="33" t="s">
        <v>48</v>
      </c>
      <c r="C53" s="106" t="s">
        <v>10</v>
      </c>
      <c r="D53" s="106" t="s">
        <v>10</v>
      </c>
      <c r="E53" s="59" t="n">
        <v>250000</v>
      </c>
    </row>
    <row r="54" s="49" customFormat="true" ht="18.75" hidden="false" customHeight="true" outlineLevel="0" collapsed="false">
      <c r="A54" s="45"/>
      <c r="B54" s="74" t="s">
        <v>49</v>
      </c>
      <c r="C54" s="106"/>
      <c r="D54" s="106"/>
      <c r="E54" s="59"/>
    </row>
    <row r="55" s="49" customFormat="true" ht="18.75" hidden="false" customHeight="true" outlineLevel="0" collapsed="false">
      <c r="A55" s="45"/>
      <c r="B55" s="29" t="s">
        <v>50</v>
      </c>
      <c r="C55" s="30" t="s">
        <v>10</v>
      </c>
      <c r="D55" s="30" t="s">
        <v>10</v>
      </c>
      <c r="E55" s="59" t="n">
        <v>1250000</v>
      </c>
    </row>
    <row r="56" s="49" customFormat="true" ht="21" hidden="false" customHeight="true" outlineLevel="0" collapsed="false">
      <c r="A56" s="45"/>
      <c r="B56" s="54" t="s">
        <v>51</v>
      </c>
      <c r="C56" s="51" t="s">
        <v>10</v>
      </c>
      <c r="D56" s="51" t="s">
        <v>10</v>
      </c>
      <c r="E56" s="53" t="n">
        <v>10000</v>
      </c>
    </row>
    <row r="57" s="49" customFormat="true" ht="20.25" hidden="false" customHeight="true" outlineLevel="0" collapsed="false">
      <c r="A57" s="45"/>
      <c r="B57" s="54" t="s">
        <v>52</v>
      </c>
      <c r="C57" s="51" t="s">
        <v>10</v>
      </c>
      <c r="D57" s="51" t="s">
        <v>10</v>
      </c>
      <c r="E57" s="53" t="n">
        <v>640000</v>
      </c>
    </row>
    <row r="58" s="49" customFormat="true" ht="18.75" hidden="false" customHeight="true" outlineLevel="0" collapsed="false">
      <c r="A58" s="45"/>
      <c r="B58" s="105" t="s">
        <v>53</v>
      </c>
      <c r="C58" s="106" t="s">
        <v>10</v>
      </c>
      <c r="D58" s="107" t="s">
        <v>10</v>
      </c>
      <c r="E58" s="59" t="n">
        <v>77000</v>
      </c>
    </row>
    <row r="59" s="49" customFormat="true" ht="17.25" hidden="false" customHeight="true" outlineLevel="0" collapsed="false">
      <c r="A59" s="45"/>
      <c r="B59" s="54" t="s">
        <v>54</v>
      </c>
      <c r="C59" s="106"/>
      <c r="D59" s="107"/>
      <c r="E59" s="59"/>
    </row>
    <row r="60" s="49" customFormat="true" ht="18" hidden="false" customHeight="true" outlineLevel="0" collapsed="false">
      <c r="A60" s="45"/>
      <c r="B60" s="29" t="s">
        <v>55</v>
      </c>
      <c r="C60" s="30" t="s">
        <v>10</v>
      </c>
      <c r="D60" s="58" t="n">
        <v>105000</v>
      </c>
      <c r="E60" s="59" t="n">
        <v>457000</v>
      </c>
    </row>
    <row r="61" s="49" customFormat="true" ht="31.5" hidden="false" customHeight="true" outlineLevel="0" collapsed="false">
      <c r="A61" s="45"/>
      <c r="B61" s="75" t="s">
        <v>56</v>
      </c>
      <c r="C61" s="67" t="n">
        <v>52462</v>
      </c>
      <c r="D61" s="35" t="s">
        <v>10</v>
      </c>
      <c r="E61" s="108" t="s">
        <v>10</v>
      </c>
    </row>
    <row r="62" s="49" customFormat="true" ht="31.5" hidden="false" customHeight="true" outlineLevel="0" collapsed="false">
      <c r="A62" s="45"/>
      <c r="B62" s="109" t="s">
        <v>57</v>
      </c>
      <c r="C62" s="110" t="s">
        <v>10</v>
      </c>
      <c r="D62" s="40" t="n">
        <v>52462</v>
      </c>
      <c r="E62" s="111" t="n">
        <v>52462</v>
      </c>
    </row>
    <row r="63" s="44" customFormat="true" ht="25.5" hidden="false" customHeight="true" outlineLevel="0" collapsed="false">
      <c r="A63" s="42" t="n">
        <v>758</v>
      </c>
      <c r="B63" s="62" t="s">
        <v>58</v>
      </c>
      <c r="C63" s="86" t="s">
        <v>10</v>
      </c>
      <c r="D63" s="63" t="s">
        <v>10</v>
      </c>
      <c r="E63" s="43" t="n">
        <f aca="false">SUM(E64,E69)</f>
        <v>31329409</v>
      </c>
    </row>
    <row r="64" s="49" customFormat="true" ht="17.25" hidden="false" customHeight="true" outlineLevel="0" collapsed="false">
      <c r="A64" s="45"/>
      <c r="B64" s="112" t="s">
        <v>59</v>
      </c>
      <c r="C64" s="113" t="s">
        <v>10</v>
      </c>
      <c r="D64" s="114" t="s">
        <v>10</v>
      </c>
      <c r="E64" s="73" t="n">
        <f aca="false">SUM(E66:E68)</f>
        <v>30529409</v>
      </c>
    </row>
    <row r="65" s="49" customFormat="true" ht="15" hidden="false" customHeight="true" outlineLevel="0" collapsed="false">
      <c r="A65" s="45"/>
      <c r="B65" s="33" t="s">
        <v>60</v>
      </c>
      <c r="C65" s="34"/>
      <c r="D65" s="35"/>
      <c r="E65" s="61"/>
    </row>
    <row r="66" s="49" customFormat="true" ht="18.75" hidden="false" customHeight="true" outlineLevel="0" collapsed="false">
      <c r="A66" s="45"/>
      <c r="B66" s="115" t="s">
        <v>61</v>
      </c>
      <c r="C66" s="34" t="s">
        <v>10</v>
      </c>
      <c r="D66" s="35" t="s">
        <v>10</v>
      </c>
      <c r="E66" s="61" t="n">
        <v>24647123</v>
      </c>
    </row>
    <row r="67" s="49" customFormat="true" ht="18.75" hidden="false" customHeight="true" outlineLevel="0" collapsed="false">
      <c r="A67" s="45"/>
      <c r="B67" s="115" t="s">
        <v>62</v>
      </c>
      <c r="C67" s="34" t="s">
        <v>10</v>
      </c>
      <c r="D67" s="35" t="s">
        <v>10</v>
      </c>
      <c r="E67" s="61" t="n">
        <v>5098103</v>
      </c>
    </row>
    <row r="68" s="49" customFormat="true" ht="18.75" hidden="false" customHeight="true" outlineLevel="0" collapsed="false">
      <c r="A68" s="45"/>
      <c r="B68" s="115" t="s">
        <v>63</v>
      </c>
      <c r="C68" s="34" t="s">
        <v>10</v>
      </c>
      <c r="D68" s="35" t="s">
        <v>10</v>
      </c>
      <c r="E68" s="61" t="n">
        <v>784183</v>
      </c>
    </row>
    <row r="69" s="49" customFormat="true" ht="17.25" hidden="false" customHeight="true" outlineLevel="0" collapsed="false">
      <c r="A69" s="45"/>
      <c r="B69" s="38" t="s">
        <v>14</v>
      </c>
      <c r="C69" s="39" t="s">
        <v>10</v>
      </c>
      <c r="D69" s="69" t="s">
        <v>10</v>
      </c>
      <c r="E69" s="70" t="n">
        <v>800000</v>
      </c>
    </row>
    <row r="70" s="44" customFormat="true" ht="24" hidden="false" customHeight="true" outlineLevel="0" collapsed="false">
      <c r="A70" s="42" t="n">
        <v>801</v>
      </c>
      <c r="B70" s="62" t="s">
        <v>64</v>
      </c>
      <c r="C70" s="86" t="s">
        <v>10</v>
      </c>
      <c r="D70" s="65" t="n">
        <f aca="false">SUM(D72:D75)</f>
        <v>12000</v>
      </c>
      <c r="E70" s="43" t="n">
        <f aca="false">SUM(E71:E75)</f>
        <v>584196</v>
      </c>
    </row>
    <row r="71" s="44" customFormat="true" ht="31.5" hidden="false" customHeight="true" outlineLevel="0" collapsed="false">
      <c r="A71" s="14"/>
      <c r="B71" s="116" t="s">
        <v>65</v>
      </c>
      <c r="C71" s="117" t="s">
        <v>10</v>
      </c>
      <c r="D71" s="118" t="s">
        <v>10</v>
      </c>
      <c r="E71" s="119" t="n">
        <v>44096</v>
      </c>
    </row>
    <row r="72" s="49" customFormat="true" ht="18" hidden="false" customHeight="true" outlineLevel="0" collapsed="false">
      <c r="A72" s="45"/>
      <c r="B72" s="54" t="s">
        <v>66</v>
      </c>
      <c r="C72" s="51" t="s">
        <v>10</v>
      </c>
      <c r="D72" s="55" t="n">
        <v>12000</v>
      </c>
      <c r="E72" s="53" t="n">
        <v>242000</v>
      </c>
    </row>
    <row r="73" s="49" customFormat="true" ht="16.5" hidden="false" customHeight="true" outlineLevel="0" collapsed="false">
      <c r="A73" s="45"/>
      <c r="B73" s="75" t="s">
        <v>30</v>
      </c>
      <c r="C73" s="76" t="s">
        <v>10</v>
      </c>
      <c r="D73" s="77" t="s">
        <v>10</v>
      </c>
      <c r="E73" s="61" t="n">
        <v>287000</v>
      </c>
    </row>
    <row r="74" s="49" customFormat="true" ht="18" hidden="false" customHeight="true" outlineLevel="0" collapsed="false">
      <c r="A74" s="45"/>
      <c r="B74" s="105" t="s">
        <v>15</v>
      </c>
      <c r="C74" s="81" t="s">
        <v>10</v>
      </c>
      <c r="D74" s="78" t="s">
        <v>10</v>
      </c>
      <c r="E74" s="80" t="n">
        <v>9100</v>
      </c>
    </row>
    <row r="75" s="49" customFormat="true" ht="18.75" hidden="false" customHeight="true" outlineLevel="0" collapsed="false">
      <c r="A75" s="90"/>
      <c r="B75" s="38" t="s">
        <v>14</v>
      </c>
      <c r="C75" s="39"/>
      <c r="D75" s="69" t="s">
        <v>10</v>
      </c>
      <c r="E75" s="70" t="n">
        <v>2000</v>
      </c>
    </row>
    <row r="76" s="49" customFormat="true" ht="21" hidden="false" customHeight="true" outlineLevel="0" collapsed="false">
      <c r="A76" s="120" t="n">
        <v>851</v>
      </c>
      <c r="B76" s="121" t="s">
        <v>67</v>
      </c>
      <c r="C76" s="122" t="s">
        <v>10</v>
      </c>
      <c r="D76" s="123" t="s">
        <v>10</v>
      </c>
      <c r="E76" s="124" t="n">
        <f aca="false">SUM(E77:E78)</f>
        <v>7500</v>
      </c>
    </row>
    <row r="77" s="49" customFormat="true" ht="15.75" hidden="false" customHeight="true" outlineLevel="0" collapsed="false">
      <c r="A77" s="45"/>
      <c r="B77" s="112" t="s">
        <v>15</v>
      </c>
      <c r="C77" s="113" t="s">
        <v>10</v>
      </c>
      <c r="D77" s="114" t="s">
        <v>10</v>
      </c>
      <c r="E77" s="73" t="n">
        <v>1000</v>
      </c>
    </row>
    <row r="78" s="49" customFormat="true" ht="31.5" hidden="false" customHeight="true" outlineLevel="0" collapsed="false">
      <c r="A78" s="45"/>
      <c r="B78" s="125" t="s">
        <v>68</v>
      </c>
      <c r="C78" s="39" t="s">
        <v>10</v>
      </c>
      <c r="D78" s="69" t="s">
        <v>10</v>
      </c>
      <c r="E78" s="70" t="n">
        <v>6500</v>
      </c>
    </row>
    <row r="79" s="44" customFormat="true" ht="24" hidden="false" customHeight="true" outlineLevel="0" collapsed="false">
      <c r="A79" s="42" t="n">
        <v>852</v>
      </c>
      <c r="B79" s="62" t="s">
        <v>69</v>
      </c>
      <c r="C79" s="86" t="s">
        <v>10</v>
      </c>
      <c r="D79" s="63" t="s">
        <v>10</v>
      </c>
      <c r="E79" s="43" t="n">
        <f aca="false">SUM(E80:E91)</f>
        <v>17865835</v>
      </c>
    </row>
    <row r="80" s="49" customFormat="true" ht="17.25" hidden="false" customHeight="true" outlineLevel="0" collapsed="false">
      <c r="A80" s="45"/>
      <c r="B80" s="71" t="s">
        <v>27</v>
      </c>
      <c r="C80" s="72" t="s">
        <v>10</v>
      </c>
      <c r="D80" s="72" t="s">
        <v>10</v>
      </c>
      <c r="E80" s="73" t="n">
        <v>15639275</v>
      </c>
    </row>
    <row r="81" s="49" customFormat="true" ht="16.5" hidden="false" customHeight="true" outlineLevel="0" collapsed="false">
      <c r="A81" s="45"/>
      <c r="B81" s="74" t="s">
        <v>28</v>
      </c>
      <c r="C81" s="72"/>
      <c r="D81" s="72"/>
      <c r="E81" s="73"/>
    </row>
    <row r="82" s="49" customFormat="true" ht="17.25" hidden="false" customHeight="true" outlineLevel="0" collapsed="false">
      <c r="A82" s="45"/>
      <c r="B82" s="126" t="s">
        <v>27</v>
      </c>
      <c r="C82" s="127" t="s">
        <v>10</v>
      </c>
      <c r="D82" s="127" t="s">
        <v>10</v>
      </c>
      <c r="E82" s="59" t="n">
        <v>1699085</v>
      </c>
    </row>
    <row r="83" s="49" customFormat="true" ht="16.5" hidden="false" customHeight="true" outlineLevel="0" collapsed="false">
      <c r="A83" s="45"/>
      <c r="B83" s="74" t="s">
        <v>70</v>
      </c>
      <c r="C83" s="127"/>
      <c r="D83" s="127"/>
      <c r="E83" s="59"/>
    </row>
    <row r="84" s="49" customFormat="true" ht="17.25" hidden="false" customHeight="true" outlineLevel="0" collapsed="false">
      <c r="A84" s="45"/>
      <c r="B84" s="54" t="s">
        <v>30</v>
      </c>
      <c r="C84" s="51" t="s">
        <v>10</v>
      </c>
      <c r="D84" s="51" t="s">
        <v>10</v>
      </c>
      <c r="E84" s="53" t="n">
        <v>420000</v>
      </c>
    </row>
    <row r="85" s="49" customFormat="true" ht="18" hidden="false" customHeight="true" outlineLevel="0" collapsed="false">
      <c r="A85" s="45"/>
      <c r="B85" s="54" t="s">
        <v>15</v>
      </c>
      <c r="C85" s="51" t="s">
        <v>10</v>
      </c>
      <c r="D85" s="52" t="s">
        <v>10</v>
      </c>
      <c r="E85" s="53" t="n">
        <v>16500</v>
      </c>
    </row>
    <row r="86" s="49" customFormat="true" ht="30" hidden="false" customHeight="true" outlineLevel="0" collapsed="false">
      <c r="A86" s="45"/>
      <c r="B86" s="56" t="s">
        <v>12</v>
      </c>
      <c r="C86" s="51" t="s">
        <v>10</v>
      </c>
      <c r="D86" s="52" t="s">
        <v>10</v>
      </c>
      <c r="E86" s="53" t="n">
        <v>6000</v>
      </c>
    </row>
    <row r="87" s="49" customFormat="true" ht="17.25" hidden="false" customHeight="true" outlineLevel="0" collapsed="false">
      <c r="A87" s="45"/>
      <c r="B87" s="29" t="s">
        <v>14</v>
      </c>
      <c r="C87" s="30" t="s">
        <v>10</v>
      </c>
      <c r="D87" s="60" t="s">
        <v>10</v>
      </c>
      <c r="E87" s="59" t="n">
        <v>3000</v>
      </c>
    </row>
    <row r="88" s="49" customFormat="true" ht="30.75" hidden="false" customHeight="true" outlineLevel="0" collapsed="false">
      <c r="A88" s="45"/>
      <c r="B88" s="128" t="s">
        <v>68</v>
      </c>
      <c r="C88" s="30" t="s">
        <v>10</v>
      </c>
      <c r="D88" s="60" t="s">
        <v>10</v>
      </c>
      <c r="E88" s="59" t="n">
        <v>33600</v>
      </c>
    </row>
    <row r="89" s="49" customFormat="true" ht="32.25" hidden="false" customHeight="true" outlineLevel="0" collapsed="false">
      <c r="A89" s="45"/>
      <c r="B89" s="75" t="s">
        <v>71</v>
      </c>
      <c r="C89" s="76" t="s">
        <v>10</v>
      </c>
      <c r="D89" s="76" t="s">
        <v>10</v>
      </c>
      <c r="E89" s="61" t="n">
        <v>375</v>
      </c>
    </row>
    <row r="90" s="49" customFormat="true" ht="31.5" hidden="false" customHeight="true" outlineLevel="0" collapsed="false">
      <c r="A90" s="45"/>
      <c r="B90" s="126" t="s">
        <v>72</v>
      </c>
      <c r="C90" s="129" t="s">
        <v>10</v>
      </c>
      <c r="D90" s="130" t="s">
        <v>10</v>
      </c>
      <c r="E90" s="80" t="n">
        <v>41000</v>
      </c>
    </row>
    <row r="91" s="49" customFormat="true" ht="33" hidden="false" customHeight="true" outlineLevel="0" collapsed="false">
      <c r="A91" s="45"/>
      <c r="B91" s="125" t="s">
        <v>73</v>
      </c>
      <c r="C91" s="131" t="s">
        <v>10</v>
      </c>
      <c r="D91" s="132" t="s">
        <v>10</v>
      </c>
      <c r="E91" s="70" t="n">
        <v>7000</v>
      </c>
    </row>
    <row r="92" s="133" customFormat="true" ht="22.5" hidden="false" customHeight="true" outlineLevel="0" collapsed="false">
      <c r="A92" s="42" t="n">
        <v>853</v>
      </c>
      <c r="B92" s="62" t="s">
        <v>74</v>
      </c>
      <c r="C92" s="86" t="s">
        <v>10</v>
      </c>
      <c r="D92" s="63" t="s">
        <v>10</v>
      </c>
      <c r="E92" s="43" t="n">
        <f aca="false">SUM(E93)</f>
        <v>99522</v>
      </c>
    </row>
    <row r="93" s="49" customFormat="true" ht="31.5" hidden="false" customHeight="true" outlineLevel="0" collapsed="false">
      <c r="A93" s="45"/>
      <c r="B93" s="134" t="s">
        <v>75</v>
      </c>
      <c r="C93" s="135" t="s">
        <v>10</v>
      </c>
      <c r="D93" s="77" t="s">
        <v>10</v>
      </c>
      <c r="E93" s="61" t="n">
        <v>99522</v>
      </c>
    </row>
    <row r="94" s="133" customFormat="true" ht="22.5" hidden="false" customHeight="true" outlineLevel="0" collapsed="false">
      <c r="A94" s="42" t="n">
        <v>854</v>
      </c>
      <c r="B94" s="62" t="s">
        <v>76</v>
      </c>
      <c r="C94" s="86" t="s">
        <v>10</v>
      </c>
      <c r="D94" s="65" t="n">
        <f aca="false">SUM(D95:D97)</f>
        <v>571</v>
      </c>
      <c r="E94" s="43" t="n">
        <f aca="false">SUM(E95:E97)</f>
        <v>525880</v>
      </c>
    </row>
    <row r="95" s="133" customFormat="true" ht="30" hidden="false" customHeight="true" outlineLevel="0" collapsed="false">
      <c r="A95" s="19"/>
      <c r="B95" s="116" t="s">
        <v>65</v>
      </c>
      <c r="C95" s="117" t="s">
        <v>10</v>
      </c>
      <c r="D95" s="118" t="s">
        <v>10</v>
      </c>
      <c r="E95" s="119" t="n">
        <v>441109</v>
      </c>
    </row>
    <row r="96" s="49" customFormat="true" ht="17.25" hidden="false" customHeight="true" outlineLevel="0" collapsed="false">
      <c r="A96" s="45"/>
      <c r="B96" s="75" t="s">
        <v>30</v>
      </c>
      <c r="C96" s="76" t="s">
        <v>10</v>
      </c>
      <c r="D96" s="136" t="n">
        <v>571</v>
      </c>
      <c r="E96" s="61" t="n">
        <v>83771</v>
      </c>
    </row>
    <row r="97" s="49" customFormat="true" ht="18.75" hidden="false" customHeight="true" outlineLevel="0" collapsed="false">
      <c r="A97" s="90"/>
      <c r="B97" s="125" t="s">
        <v>15</v>
      </c>
      <c r="C97" s="131" t="s">
        <v>10</v>
      </c>
      <c r="D97" s="131" t="s">
        <v>10</v>
      </c>
      <c r="E97" s="70" t="n">
        <v>1000</v>
      </c>
    </row>
    <row r="98" s="44" customFormat="true" ht="21" hidden="false" customHeight="true" outlineLevel="0" collapsed="false">
      <c r="A98" s="42" t="n">
        <v>900</v>
      </c>
      <c r="B98" s="62" t="s">
        <v>77</v>
      </c>
      <c r="C98" s="86" t="s">
        <v>10</v>
      </c>
      <c r="D98" s="65" t="n">
        <f aca="false">SUM(D99:D103)</f>
        <v>15200</v>
      </c>
      <c r="E98" s="43" t="n">
        <f aca="false">SUM(E99:E103)</f>
        <v>122200</v>
      </c>
    </row>
    <row r="99" s="44" customFormat="true" ht="18.75" hidden="false" customHeight="true" outlineLevel="0" collapsed="false">
      <c r="A99" s="19"/>
      <c r="B99" s="137" t="s">
        <v>19</v>
      </c>
      <c r="C99" s="117" t="s">
        <v>10</v>
      </c>
      <c r="D99" s="138" t="n">
        <v>3200</v>
      </c>
      <c r="E99" s="119" t="n">
        <v>3200</v>
      </c>
    </row>
    <row r="100" s="49" customFormat="true" ht="18.75" hidden="false" customHeight="true" outlineLevel="0" collapsed="false">
      <c r="A100" s="45"/>
      <c r="B100" s="54" t="s">
        <v>30</v>
      </c>
      <c r="C100" s="51" t="s">
        <v>10</v>
      </c>
      <c r="D100" s="55" t="n">
        <v>4800</v>
      </c>
      <c r="E100" s="53" t="n">
        <v>84800</v>
      </c>
    </row>
    <row r="101" s="49" customFormat="true" ht="18" hidden="false" customHeight="true" outlineLevel="0" collapsed="false">
      <c r="A101" s="45"/>
      <c r="B101" s="33" t="s">
        <v>15</v>
      </c>
      <c r="C101" s="34" t="s">
        <v>10</v>
      </c>
      <c r="D101" s="67" t="n">
        <v>7200</v>
      </c>
      <c r="E101" s="53" t="n">
        <v>27200</v>
      </c>
    </row>
    <row r="102" s="49" customFormat="true" ht="18" hidden="false" customHeight="true" outlineLevel="0" collapsed="false">
      <c r="A102" s="45"/>
      <c r="B102" s="105" t="s">
        <v>78</v>
      </c>
      <c r="C102" s="81" t="s">
        <v>10</v>
      </c>
      <c r="D102" s="81" t="s">
        <v>10</v>
      </c>
      <c r="E102" s="80" t="n">
        <v>5000</v>
      </c>
    </row>
    <row r="103" s="49" customFormat="true" ht="17.25" hidden="false" customHeight="true" outlineLevel="0" collapsed="false">
      <c r="A103" s="45"/>
      <c r="B103" s="38" t="s">
        <v>14</v>
      </c>
      <c r="C103" s="39" t="s">
        <v>10</v>
      </c>
      <c r="D103" s="69" t="s">
        <v>10</v>
      </c>
      <c r="E103" s="70" t="n">
        <v>2000</v>
      </c>
    </row>
    <row r="104" s="133" customFormat="true" ht="23.25" hidden="false" customHeight="true" outlineLevel="0" collapsed="false">
      <c r="A104" s="42" t="n">
        <v>921</v>
      </c>
      <c r="B104" s="62" t="s">
        <v>79</v>
      </c>
      <c r="C104" s="65" t="n">
        <f aca="false">SUM(C106:C110)</f>
        <v>4923604</v>
      </c>
      <c r="D104" s="63" t="s">
        <v>10</v>
      </c>
      <c r="E104" s="43" t="n">
        <f aca="false">SUM(E105:E110)</f>
        <v>3165438</v>
      </c>
    </row>
    <row r="105" s="133" customFormat="true" ht="31.5" hidden="false" customHeight="true" outlineLevel="0" collapsed="false">
      <c r="A105" s="14"/>
      <c r="B105" s="139" t="s">
        <v>23</v>
      </c>
      <c r="C105" s="118" t="s">
        <v>10</v>
      </c>
      <c r="D105" s="118" t="s">
        <v>10</v>
      </c>
      <c r="E105" s="119" t="n">
        <v>189555</v>
      </c>
    </row>
    <row r="106" s="133" customFormat="true" ht="30" hidden="false" customHeight="true" outlineLevel="0" collapsed="false">
      <c r="A106" s="14"/>
      <c r="B106" s="140" t="s">
        <v>12</v>
      </c>
      <c r="C106" s="141" t="s">
        <v>10</v>
      </c>
      <c r="D106" s="142" t="s">
        <v>10</v>
      </c>
      <c r="E106" s="143" t="n">
        <v>2000</v>
      </c>
    </row>
    <row r="107" s="133" customFormat="true" ht="18" hidden="false" customHeight="true" outlineLevel="0" collapsed="false">
      <c r="A107" s="14"/>
      <c r="B107" s="144" t="s">
        <v>80</v>
      </c>
      <c r="C107" s="145" t="s">
        <v>10</v>
      </c>
      <c r="D107" s="146" t="s">
        <v>10</v>
      </c>
      <c r="E107" s="147" t="n">
        <v>6000</v>
      </c>
    </row>
    <row r="108" s="133" customFormat="true" ht="17.25" hidden="false" customHeight="true" outlineLevel="0" collapsed="false">
      <c r="A108" s="14"/>
      <c r="B108" s="144" t="s">
        <v>14</v>
      </c>
      <c r="C108" s="145" t="s">
        <v>10</v>
      </c>
      <c r="D108" s="146" t="s">
        <v>10</v>
      </c>
      <c r="E108" s="147" t="n">
        <v>1100</v>
      </c>
    </row>
    <row r="109" s="133" customFormat="true" ht="18" hidden="false" customHeight="true" outlineLevel="0" collapsed="false">
      <c r="A109" s="14"/>
      <c r="B109" s="144" t="s">
        <v>81</v>
      </c>
      <c r="C109" s="145" t="s">
        <v>10</v>
      </c>
      <c r="D109" s="146" t="s">
        <v>10</v>
      </c>
      <c r="E109" s="147" t="n">
        <v>1000</v>
      </c>
    </row>
    <row r="110" s="49" customFormat="true" ht="31.5" hidden="false" customHeight="true" outlineLevel="0" collapsed="false">
      <c r="A110" s="90"/>
      <c r="B110" s="148" t="s">
        <v>82</v>
      </c>
      <c r="C110" s="149" t="n">
        <v>4923604</v>
      </c>
      <c r="D110" s="150" t="s">
        <v>10</v>
      </c>
      <c r="E110" s="83" t="n">
        <v>2965783</v>
      </c>
    </row>
    <row r="111" s="44" customFormat="true" ht="24" hidden="false" customHeight="true" outlineLevel="0" collapsed="false">
      <c r="A111" s="42" t="n">
        <v>926</v>
      </c>
      <c r="B111" s="62" t="s">
        <v>83</v>
      </c>
      <c r="C111" s="65" t="n">
        <f aca="false">SUM(C112:C117)</f>
        <v>36300</v>
      </c>
      <c r="D111" s="151" t="n">
        <f aca="false">SUM(D112:D117)</f>
        <v>76300</v>
      </c>
      <c r="E111" s="43" t="n">
        <f aca="false">SUM(E112:E117)</f>
        <v>652139</v>
      </c>
    </row>
    <row r="112" s="153" customFormat="true" ht="18" hidden="false" customHeight="true" outlineLevel="0" collapsed="false">
      <c r="A112" s="28"/>
      <c r="B112" s="152" t="s">
        <v>66</v>
      </c>
      <c r="C112" s="34" t="s">
        <v>10</v>
      </c>
      <c r="D112" s="34" t="s">
        <v>10</v>
      </c>
      <c r="E112" s="61" t="n">
        <v>10000</v>
      </c>
    </row>
    <row r="113" s="153" customFormat="true" ht="18" hidden="false" customHeight="true" outlineLevel="0" collapsed="false">
      <c r="A113" s="28"/>
      <c r="B113" s="29" t="s">
        <v>30</v>
      </c>
      <c r="C113" s="30" t="s">
        <v>10</v>
      </c>
      <c r="D113" s="58" t="n">
        <v>10000</v>
      </c>
      <c r="E113" s="59" t="n">
        <v>575000</v>
      </c>
    </row>
    <row r="114" s="153" customFormat="true" ht="18" hidden="false" customHeight="true" outlineLevel="0" collapsed="false">
      <c r="A114" s="28"/>
      <c r="B114" s="154" t="s">
        <v>15</v>
      </c>
      <c r="C114" s="30" t="s">
        <v>10</v>
      </c>
      <c r="D114" s="58" t="n">
        <v>30000</v>
      </c>
      <c r="E114" s="59" t="n">
        <v>30739</v>
      </c>
    </row>
    <row r="115" s="153" customFormat="true" ht="18" hidden="false" customHeight="true" outlineLevel="0" collapsed="false">
      <c r="A115" s="28"/>
      <c r="B115" s="154" t="s">
        <v>14</v>
      </c>
      <c r="C115" s="30" t="s">
        <v>10</v>
      </c>
      <c r="D115" s="60" t="s">
        <v>10</v>
      </c>
      <c r="E115" s="59" t="n">
        <v>100</v>
      </c>
    </row>
    <row r="116" s="153" customFormat="true" ht="34.5" hidden="false" customHeight="true" outlineLevel="0" collapsed="false">
      <c r="A116" s="28"/>
      <c r="B116" s="126" t="s">
        <v>84</v>
      </c>
      <c r="C116" s="79" t="n">
        <v>36300</v>
      </c>
      <c r="D116" s="78" t="s">
        <v>10</v>
      </c>
      <c r="E116" s="155" t="s">
        <v>10</v>
      </c>
    </row>
    <row r="117" s="49" customFormat="true" ht="31.5" hidden="false" customHeight="true" outlineLevel="0" collapsed="false">
      <c r="A117" s="45"/>
      <c r="B117" s="126" t="s">
        <v>56</v>
      </c>
      <c r="C117" s="81" t="s">
        <v>10</v>
      </c>
      <c r="D117" s="79" t="n">
        <v>36300</v>
      </c>
      <c r="E117" s="80" t="n">
        <v>36300</v>
      </c>
    </row>
    <row r="118" s="158" customFormat="true" ht="25.5" hidden="false" customHeight="true" outlineLevel="0" collapsed="false">
      <c r="A118" s="156" t="s">
        <v>85</v>
      </c>
      <c r="B118" s="156"/>
      <c r="C118" s="157" t="n">
        <f aca="false">SUM(C6,C12,C22,C25,C33,C36,C39,C63,C70,C76,C79,C92,C94,C98,C104,C111,)</f>
        <v>5012366</v>
      </c>
      <c r="D118" s="157" t="n">
        <f aca="false">SUM(D6,D12,D22,D25,D33,D36,D39,D63,D70,D76,D79,D92,D94,D98,D104,D111,)</f>
        <v>1650364</v>
      </c>
      <c r="E118" s="157" t="n">
        <f aca="false">SUM(E6,E12,E20,E22,E25,E33,E36,E39,E63,E70,E76,E79,E92,E94,E98,E104,E111)</f>
        <v>112398984</v>
      </c>
    </row>
    <row r="119" customFormat="false" ht="18.75" hidden="false" customHeight="false" outlineLevel="0" collapsed="false"/>
  </sheetData>
  <mergeCells count="25">
    <mergeCell ref="B1:E1"/>
    <mergeCell ref="B2:E2"/>
    <mergeCell ref="A3:E3"/>
    <mergeCell ref="C26:C27"/>
    <mergeCell ref="D26:D27"/>
    <mergeCell ref="E26:E27"/>
    <mergeCell ref="C34:C35"/>
    <mergeCell ref="D34:D35"/>
    <mergeCell ref="E34:E35"/>
    <mergeCell ref="C40:C41"/>
    <mergeCell ref="D40:D41"/>
    <mergeCell ref="E40:E41"/>
    <mergeCell ref="C53:C54"/>
    <mergeCell ref="D53:D54"/>
    <mergeCell ref="E53:E54"/>
    <mergeCell ref="C58:C59"/>
    <mergeCell ref="D58:D59"/>
    <mergeCell ref="E58:E59"/>
    <mergeCell ref="C80:C81"/>
    <mergeCell ref="D80:D81"/>
    <mergeCell ref="E80:E81"/>
    <mergeCell ref="C82:C83"/>
    <mergeCell ref="D82:D83"/>
    <mergeCell ref="E82:E83"/>
    <mergeCell ref="A118:B118"/>
  </mergeCells>
  <printOptions headings="false" gridLines="false" gridLinesSet="true" horizontalCentered="false" verticalCentered="false"/>
  <pageMargins left="0.39375" right="0" top="0.59027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4.99"/>
    <col collapsed="false" customWidth="true" hidden="false" outlineLevel="0" max="3" min="3" style="0" width="13.41"/>
  </cols>
  <sheetData>
    <row r="1" customFormat="false" ht="15.75" hidden="false" customHeight="false" outlineLevel="0" collapsed="false">
      <c r="A1" s="1078"/>
      <c r="B1" s="1079"/>
      <c r="C1" s="160" t="s">
        <v>424</v>
      </c>
    </row>
    <row r="2" customFormat="false" ht="15.75" hidden="false" customHeight="false" outlineLevel="0" collapsed="false">
      <c r="A2" s="1078"/>
      <c r="B2" s="1080"/>
      <c r="C2" s="160" t="s">
        <v>1</v>
      </c>
    </row>
    <row r="3" customFormat="false" ht="15.75" hidden="false" customHeight="false" outlineLevel="0" collapsed="false">
      <c r="A3" s="1078"/>
      <c r="B3" s="1080"/>
      <c r="C3" s="1080"/>
    </row>
    <row r="4" customFormat="false" ht="22.5" hidden="false" customHeight="false" outlineLevel="0" collapsed="false">
      <c r="A4" s="1081" t="s">
        <v>425</v>
      </c>
      <c r="B4" s="1081"/>
      <c r="C4" s="1081"/>
    </row>
    <row r="5" customFormat="false" ht="22.5" hidden="false" customHeight="false" outlineLevel="0" collapsed="false">
      <c r="A5" s="1081" t="s">
        <v>426</v>
      </c>
      <c r="B5" s="1081"/>
      <c r="C5" s="1081"/>
    </row>
    <row r="6" customFormat="false" ht="22.5" hidden="false" customHeight="false" outlineLevel="0" collapsed="false">
      <c r="A6" s="1082"/>
      <c r="B6" s="1082"/>
      <c r="C6" s="1083"/>
    </row>
    <row r="7" customFormat="false" ht="18.75" hidden="false" customHeight="false" outlineLevel="0" collapsed="false">
      <c r="A7" s="1078"/>
      <c r="B7" s="1084" t="s">
        <v>427</v>
      </c>
      <c r="C7" s="1078"/>
    </row>
    <row r="8" customFormat="false" ht="19.5" hidden="false" customHeight="false" outlineLevel="0" collapsed="false">
      <c r="A8" s="1085"/>
      <c r="B8" s="1085"/>
      <c r="C8" s="1086"/>
    </row>
    <row r="9" customFormat="false" ht="21" hidden="false" customHeight="false" outlineLevel="0" collapsed="false">
      <c r="A9" s="1087" t="s">
        <v>198</v>
      </c>
      <c r="B9" s="1088" t="s">
        <v>428</v>
      </c>
      <c r="C9" s="1089" t="s">
        <v>429</v>
      </c>
    </row>
    <row r="10" customFormat="false" ht="19.5" hidden="false" customHeight="false" outlineLevel="0" collapsed="false">
      <c r="A10" s="1090"/>
      <c r="B10" s="1091" t="s">
        <v>430</v>
      </c>
      <c r="C10" s="1092" t="n">
        <f aca="false">SUM(C12:C15)</f>
        <v>447960</v>
      </c>
    </row>
    <row r="11" customFormat="false" ht="18.75" hidden="false" customHeight="false" outlineLevel="0" collapsed="false">
      <c r="A11" s="1093"/>
      <c r="B11" s="1094" t="s">
        <v>115</v>
      </c>
      <c r="C11" s="1095"/>
    </row>
    <row r="12" customFormat="false" ht="24" hidden="false" customHeight="true" outlineLevel="0" collapsed="false">
      <c r="A12" s="1096"/>
      <c r="B12" s="1097" t="s">
        <v>431</v>
      </c>
      <c r="C12" s="1098" t="s">
        <v>10</v>
      </c>
    </row>
    <row r="13" customFormat="false" ht="38.25" hidden="false" customHeight="true" outlineLevel="0" collapsed="false">
      <c r="A13" s="1099" t="n">
        <v>580</v>
      </c>
      <c r="B13" s="1097" t="s">
        <v>432</v>
      </c>
      <c r="C13" s="1100" t="n">
        <v>1890</v>
      </c>
    </row>
    <row r="14" customFormat="false" ht="21.75" hidden="false" customHeight="true" outlineLevel="0" collapsed="false">
      <c r="A14" s="1099" t="n">
        <v>690</v>
      </c>
      <c r="B14" s="1097" t="s">
        <v>433</v>
      </c>
      <c r="C14" s="1100" t="n">
        <v>28090</v>
      </c>
    </row>
    <row r="15" customFormat="false" ht="40.5" hidden="false" customHeight="true" outlineLevel="0" collapsed="false">
      <c r="A15" s="1101" t="n">
        <v>2960</v>
      </c>
      <c r="B15" s="1102" t="s">
        <v>434</v>
      </c>
      <c r="C15" s="1103" t="n">
        <v>417980</v>
      </c>
    </row>
    <row r="16" customFormat="false" ht="19.5" hidden="false" customHeight="false" outlineLevel="0" collapsed="false">
      <c r="A16" s="1104"/>
      <c r="B16" s="1105" t="s">
        <v>435</v>
      </c>
      <c r="C16" s="1106" t="n">
        <f aca="false">SUM(C18,C27,C31,C37)</f>
        <v>447960</v>
      </c>
    </row>
    <row r="17" customFormat="false" ht="18.75" hidden="false" customHeight="false" outlineLevel="0" collapsed="false">
      <c r="A17" s="1107"/>
      <c r="B17" s="1108" t="s">
        <v>217</v>
      </c>
      <c r="C17" s="1109"/>
    </row>
    <row r="18" customFormat="false" ht="18.75" hidden="false" customHeight="false" outlineLevel="0" collapsed="false">
      <c r="A18" s="1110"/>
      <c r="B18" s="1111" t="s">
        <v>436</v>
      </c>
      <c r="C18" s="1112" t="n">
        <f aca="false">SUM(C20:C26)</f>
        <v>71300</v>
      </c>
    </row>
    <row r="19" customFormat="false" ht="18.75" hidden="false" customHeight="false" outlineLevel="0" collapsed="false">
      <c r="A19" s="1107"/>
      <c r="B19" s="1108" t="s">
        <v>437</v>
      </c>
      <c r="C19" s="1109"/>
    </row>
    <row r="20" customFormat="false" ht="18.75" hidden="false" customHeight="false" outlineLevel="0" collapsed="false">
      <c r="A20" s="1113" t="n">
        <v>4110</v>
      </c>
      <c r="B20" s="1114" t="s">
        <v>438</v>
      </c>
      <c r="C20" s="1115" t="n">
        <v>4300</v>
      </c>
    </row>
    <row r="21" customFormat="false" ht="18.75" hidden="false" customHeight="false" outlineLevel="0" collapsed="false">
      <c r="A21" s="1113" t="n">
        <v>4120</v>
      </c>
      <c r="B21" s="1114" t="s">
        <v>439</v>
      </c>
      <c r="C21" s="1115" t="n">
        <v>600</v>
      </c>
    </row>
    <row r="22" customFormat="false" ht="18.75" hidden="false" customHeight="false" outlineLevel="0" collapsed="false">
      <c r="A22" s="1113" t="n">
        <v>4170</v>
      </c>
      <c r="B22" s="1114" t="s">
        <v>440</v>
      </c>
      <c r="C22" s="1115" t="n">
        <v>32000</v>
      </c>
    </row>
    <row r="23" customFormat="false" ht="18.75" hidden="false" customHeight="false" outlineLevel="0" collapsed="false">
      <c r="A23" s="1113" t="n">
        <v>4210</v>
      </c>
      <c r="B23" s="1114" t="s">
        <v>441</v>
      </c>
      <c r="C23" s="1115" t="n">
        <v>14000</v>
      </c>
    </row>
    <row r="24" customFormat="false" ht="18.75" hidden="false" customHeight="false" outlineLevel="0" collapsed="false">
      <c r="A24" s="1113" t="n">
        <v>4240</v>
      </c>
      <c r="B24" s="1114" t="s">
        <v>442</v>
      </c>
      <c r="C24" s="1115" t="n">
        <v>5400</v>
      </c>
    </row>
    <row r="25" customFormat="false" ht="18.75" hidden="false" customHeight="false" outlineLevel="0" collapsed="false">
      <c r="A25" s="1113" t="n">
        <v>4270</v>
      </c>
      <c r="B25" s="1114" t="s">
        <v>443</v>
      </c>
      <c r="C25" s="1115" t="n">
        <v>1000</v>
      </c>
    </row>
    <row r="26" customFormat="false" ht="18.75" hidden="false" customHeight="false" outlineLevel="0" collapsed="false">
      <c r="A26" s="1110" t="n">
        <v>4300</v>
      </c>
      <c r="B26" s="1116" t="s">
        <v>444</v>
      </c>
      <c r="C26" s="1112" t="n">
        <v>14000</v>
      </c>
    </row>
    <row r="27" customFormat="false" ht="18.75" hidden="false" customHeight="false" outlineLevel="0" collapsed="false">
      <c r="A27" s="1110"/>
      <c r="B27" s="1111" t="s">
        <v>445</v>
      </c>
      <c r="C27" s="1112" t="n">
        <f aca="false">SUM(C29:C30)</f>
        <v>140000</v>
      </c>
    </row>
    <row r="28" customFormat="false" ht="18.75" hidden="false" customHeight="false" outlineLevel="0" collapsed="false">
      <c r="A28" s="1117"/>
      <c r="B28" s="1118" t="s">
        <v>437</v>
      </c>
      <c r="C28" s="1119"/>
    </row>
    <row r="29" customFormat="false" ht="18.75" hidden="false" customHeight="false" outlineLevel="0" collapsed="false">
      <c r="A29" s="1113" t="n">
        <v>4210</v>
      </c>
      <c r="B29" s="1114" t="s">
        <v>441</v>
      </c>
      <c r="C29" s="1115" t="n">
        <v>20000</v>
      </c>
    </row>
    <row r="30" customFormat="false" ht="18.75" hidden="false" customHeight="false" outlineLevel="0" collapsed="false">
      <c r="A30" s="1113" t="n">
        <v>4300</v>
      </c>
      <c r="B30" s="1114" t="s">
        <v>444</v>
      </c>
      <c r="C30" s="1115" t="n">
        <v>120000</v>
      </c>
    </row>
    <row r="31" customFormat="false" ht="18.75" hidden="false" customHeight="false" outlineLevel="0" collapsed="false">
      <c r="A31" s="1120"/>
      <c r="B31" s="1121" t="s">
        <v>446</v>
      </c>
      <c r="C31" s="1122" t="n">
        <f aca="false">SUM(C33:C36)</f>
        <v>211660</v>
      </c>
    </row>
    <row r="32" customFormat="false" ht="18.75" hidden="false" customHeight="false" outlineLevel="0" collapsed="false">
      <c r="A32" s="1117"/>
      <c r="B32" s="1118" t="s">
        <v>437</v>
      </c>
      <c r="C32" s="1119"/>
    </row>
    <row r="33" customFormat="false" ht="33.75" hidden="false" customHeight="false" outlineLevel="0" collapsed="false">
      <c r="A33" s="1113" t="n">
        <v>2450</v>
      </c>
      <c r="B33" s="1123" t="s">
        <v>447</v>
      </c>
      <c r="C33" s="1109" t="n">
        <v>55000</v>
      </c>
    </row>
    <row r="34" customFormat="false" ht="18.75" hidden="false" customHeight="false" outlineLevel="0" collapsed="false">
      <c r="A34" s="1113" t="n">
        <v>4300</v>
      </c>
      <c r="B34" s="1114" t="s">
        <v>448</v>
      </c>
      <c r="C34" s="1115" t="n">
        <v>20000</v>
      </c>
    </row>
    <row r="35" customFormat="false" ht="18.75" hidden="false" customHeight="false" outlineLevel="0" collapsed="false">
      <c r="A35" s="1113" t="n">
        <v>4300</v>
      </c>
      <c r="B35" s="1114" t="s">
        <v>449</v>
      </c>
      <c r="C35" s="1115" t="n">
        <v>121660</v>
      </c>
    </row>
    <row r="36" customFormat="false" ht="18.75" hidden="false" customHeight="false" outlineLevel="0" collapsed="false">
      <c r="A36" s="1110" t="n">
        <v>4430</v>
      </c>
      <c r="B36" s="1116" t="s">
        <v>450</v>
      </c>
      <c r="C36" s="1112" t="n">
        <v>15000</v>
      </c>
    </row>
    <row r="37" customFormat="false" ht="18.75" hidden="false" customHeight="false" outlineLevel="0" collapsed="false">
      <c r="A37" s="1110"/>
      <c r="B37" s="1116" t="s">
        <v>451</v>
      </c>
      <c r="C37" s="1112" t="n">
        <v>25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540277777777778" right="0.170138888888889" top="0.3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49.41"/>
    <col collapsed="false" customWidth="true" hidden="false" outlineLevel="0" max="5" min="4" style="0" width="11.99"/>
    <col collapsed="false" customWidth="true" hidden="false" outlineLevel="0" max="6" min="6" style="0" width="12.85"/>
  </cols>
  <sheetData>
    <row r="1" customFormat="false" ht="14.25" hidden="false" customHeight="true" outlineLevel="0" collapsed="false">
      <c r="A1" s="4"/>
      <c r="B1" s="4"/>
      <c r="C1" s="159"/>
      <c r="D1" s="159"/>
      <c r="E1" s="159"/>
      <c r="F1" s="160" t="s">
        <v>86</v>
      </c>
    </row>
    <row r="2" customFormat="false" ht="13.5" hidden="false" customHeight="true" outlineLevel="0" collapsed="false">
      <c r="A2" s="4"/>
      <c r="B2" s="4"/>
      <c r="C2" s="159"/>
      <c r="D2" s="159"/>
      <c r="E2" s="159"/>
      <c r="F2" s="160" t="s">
        <v>1</v>
      </c>
    </row>
    <row r="3" customFormat="false" ht="22.5" hidden="false" customHeight="true" outlineLevel="0" collapsed="false">
      <c r="A3" s="161" t="s">
        <v>87</v>
      </c>
      <c r="B3" s="161"/>
      <c r="C3" s="161"/>
      <c r="D3" s="161"/>
      <c r="E3" s="161"/>
      <c r="F3" s="161"/>
    </row>
    <row r="4" customFormat="false" ht="14.25" hidden="false" customHeight="true" outlineLevel="0" collapsed="false">
      <c r="A4" s="4"/>
      <c r="B4" s="4"/>
      <c r="C4" s="159"/>
      <c r="D4" s="159"/>
      <c r="E4" s="159"/>
      <c r="F4" s="162" t="s">
        <v>3</v>
      </c>
    </row>
    <row r="5" customFormat="false" ht="25.5" hidden="false" customHeight="true" outlineLevel="0" collapsed="false">
      <c r="A5" s="163" t="s">
        <v>4</v>
      </c>
      <c r="B5" s="164" t="s">
        <v>88</v>
      </c>
      <c r="C5" s="164" t="s">
        <v>89</v>
      </c>
      <c r="D5" s="165" t="s">
        <v>6</v>
      </c>
      <c r="E5" s="166" t="s">
        <v>7</v>
      </c>
      <c r="F5" s="167" t="s">
        <v>8</v>
      </c>
    </row>
    <row r="6" customFormat="false" ht="19.5" hidden="false" customHeight="false" outlineLevel="0" collapsed="false">
      <c r="A6" s="168" t="n">
        <v>10</v>
      </c>
      <c r="B6" s="169"/>
      <c r="C6" s="62" t="s">
        <v>90</v>
      </c>
      <c r="D6" s="170" t="s">
        <v>10</v>
      </c>
      <c r="E6" s="170" t="s">
        <v>10</v>
      </c>
      <c r="F6" s="171" t="n">
        <f aca="false">SUM(F7)</f>
        <v>1000</v>
      </c>
    </row>
    <row r="7" customFormat="false" ht="19.5" hidden="false" customHeight="false" outlineLevel="0" collapsed="false">
      <c r="A7" s="172"/>
      <c r="B7" s="173" t="n">
        <v>1030</v>
      </c>
      <c r="C7" s="174" t="s">
        <v>91</v>
      </c>
      <c r="D7" s="175" t="s">
        <v>10</v>
      </c>
      <c r="E7" s="175" t="s">
        <v>10</v>
      </c>
      <c r="F7" s="176" t="n">
        <v>1000</v>
      </c>
    </row>
    <row r="8" customFormat="false" ht="17.25" hidden="false" customHeight="false" outlineLevel="0" collapsed="false">
      <c r="A8" s="177" t="n">
        <v>600</v>
      </c>
      <c r="B8" s="169"/>
      <c r="C8" s="62" t="s">
        <v>9</v>
      </c>
      <c r="D8" s="65" t="n">
        <f aca="false">SUM(D9,D10,D13,D20)</f>
        <v>1729000</v>
      </c>
      <c r="E8" s="63" t="s">
        <v>10</v>
      </c>
      <c r="F8" s="178" t="n">
        <f aca="false">SUM(F9,F10,F13,F20)</f>
        <v>15036090</v>
      </c>
    </row>
    <row r="9" customFormat="false" ht="18.75" hidden="false" customHeight="false" outlineLevel="0" collapsed="false">
      <c r="A9" s="172"/>
      <c r="B9" s="179" t="n">
        <v>60004</v>
      </c>
      <c r="C9" s="180" t="s">
        <v>92</v>
      </c>
      <c r="D9" s="181" t="s">
        <v>10</v>
      </c>
      <c r="E9" s="182" t="s">
        <v>10</v>
      </c>
      <c r="F9" s="183" t="n">
        <v>2042000</v>
      </c>
    </row>
    <row r="10" customFormat="false" ht="18.75" hidden="false" customHeight="false" outlineLevel="0" collapsed="false">
      <c r="A10" s="172"/>
      <c r="B10" s="179" t="n">
        <v>60014</v>
      </c>
      <c r="C10" s="180" t="s">
        <v>93</v>
      </c>
      <c r="D10" s="181" t="s">
        <v>10</v>
      </c>
      <c r="E10" s="182" t="s">
        <v>10</v>
      </c>
      <c r="F10" s="184" t="n">
        <f aca="false">SUM(F11:F12)</f>
        <v>4205100</v>
      </c>
    </row>
    <row r="11" customFormat="false" ht="18" hidden="false" customHeight="true" outlineLevel="0" collapsed="false">
      <c r="A11" s="172"/>
      <c r="B11" s="185"/>
      <c r="C11" s="33" t="s">
        <v>94</v>
      </c>
      <c r="D11" s="186" t="s">
        <v>10</v>
      </c>
      <c r="E11" s="187" t="s">
        <v>10</v>
      </c>
      <c r="F11" s="188" t="n">
        <v>40000</v>
      </c>
    </row>
    <row r="12" customFormat="false" ht="18" hidden="false" customHeight="true" outlineLevel="0" collapsed="false">
      <c r="A12" s="172"/>
      <c r="B12" s="179"/>
      <c r="C12" s="189" t="s">
        <v>95</v>
      </c>
      <c r="D12" s="190" t="s">
        <v>10</v>
      </c>
      <c r="E12" s="191" t="s">
        <v>10</v>
      </c>
      <c r="F12" s="192" t="n">
        <v>4165100</v>
      </c>
    </row>
    <row r="13" customFormat="false" ht="18.75" hidden="false" customHeight="false" outlineLevel="0" collapsed="false">
      <c r="A13" s="172"/>
      <c r="B13" s="193" t="n">
        <v>60016</v>
      </c>
      <c r="C13" s="194" t="s">
        <v>96</v>
      </c>
      <c r="D13" s="195" t="n">
        <f aca="false">SUM(D14,D19)</f>
        <v>1729000</v>
      </c>
      <c r="E13" s="196" t="s">
        <v>10</v>
      </c>
      <c r="F13" s="197" t="n">
        <f aca="false">SUM(F14,F19)</f>
        <v>8729990</v>
      </c>
    </row>
    <row r="14" customFormat="false" ht="16.5" hidden="false" customHeight="true" outlineLevel="0" collapsed="false">
      <c r="A14" s="172"/>
      <c r="B14" s="198"/>
      <c r="C14" s="199" t="s">
        <v>97</v>
      </c>
      <c r="D14" s="200" t="s">
        <v>10</v>
      </c>
      <c r="E14" s="201" t="s">
        <v>10</v>
      </c>
      <c r="F14" s="176" t="n">
        <f aca="false">SUM(F16:F18)</f>
        <v>1611000</v>
      </c>
    </row>
    <row r="15" customFormat="false" ht="11.25" hidden="false" customHeight="true" outlineLevel="0" collapsed="false">
      <c r="A15" s="172"/>
      <c r="B15" s="198"/>
      <c r="C15" s="202" t="s">
        <v>98</v>
      </c>
      <c r="D15" s="203"/>
      <c r="E15" s="203"/>
      <c r="F15" s="204"/>
    </row>
    <row r="16" customFormat="false" ht="12.75" hidden="false" customHeight="true" outlineLevel="0" collapsed="false">
      <c r="A16" s="172"/>
      <c r="B16" s="198"/>
      <c r="C16" s="205" t="s">
        <v>99</v>
      </c>
      <c r="D16" s="206" t="s">
        <v>10</v>
      </c>
      <c r="E16" s="206" t="s">
        <v>10</v>
      </c>
      <c r="F16" s="207" t="n">
        <v>220000</v>
      </c>
    </row>
    <row r="17" customFormat="false" ht="15" hidden="false" customHeight="true" outlineLevel="0" collapsed="false">
      <c r="A17" s="172"/>
      <c r="B17" s="198"/>
      <c r="C17" s="205" t="s">
        <v>100</v>
      </c>
      <c r="D17" s="206"/>
      <c r="E17" s="206"/>
      <c r="F17" s="207"/>
    </row>
    <row r="18" customFormat="false" ht="16.5" hidden="false" customHeight="true" outlineLevel="0" collapsed="false">
      <c r="A18" s="172"/>
      <c r="B18" s="198"/>
      <c r="C18" s="208" t="s">
        <v>101</v>
      </c>
      <c r="D18" s="209" t="s">
        <v>10</v>
      </c>
      <c r="E18" s="210" t="s">
        <v>10</v>
      </c>
      <c r="F18" s="211" t="n">
        <v>1391000</v>
      </c>
    </row>
    <row r="19" customFormat="false" ht="15.75" hidden="false" customHeight="true" outlineLevel="0" collapsed="false">
      <c r="A19" s="172"/>
      <c r="B19" s="198"/>
      <c r="C19" s="212" t="s">
        <v>102</v>
      </c>
      <c r="D19" s="213" t="n">
        <v>1729000</v>
      </c>
      <c r="E19" s="214" t="s">
        <v>10</v>
      </c>
      <c r="F19" s="215" t="n">
        <v>7118990</v>
      </c>
    </row>
    <row r="20" customFormat="false" ht="19.5" hidden="false" customHeight="false" outlineLevel="0" collapsed="false">
      <c r="A20" s="172"/>
      <c r="B20" s="216" t="n">
        <v>60095</v>
      </c>
      <c r="C20" s="217" t="s">
        <v>103</v>
      </c>
      <c r="D20" s="218" t="s">
        <v>10</v>
      </c>
      <c r="E20" s="218" t="s">
        <v>10</v>
      </c>
      <c r="F20" s="219" t="n">
        <v>59000</v>
      </c>
    </row>
    <row r="21" customFormat="false" ht="20.25" hidden="false" customHeight="true" outlineLevel="0" collapsed="false">
      <c r="A21" s="177" t="n">
        <v>630</v>
      </c>
      <c r="B21" s="169"/>
      <c r="C21" s="62" t="s">
        <v>22</v>
      </c>
      <c r="D21" s="220" t="n">
        <f aca="false">SUM(D22:D23)</f>
        <v>490000</v>
      </c>
      <c r="E21" s="221" t="s">
        <v>10</v>
      </c>
      <c r="F21" s="222" t="n">
        <f aca="false">SUM(F22,F23)</f>
        <v>3753070</v>
      </c>
    </row>
    <row r="22" customFormat="false" ht="19.5" hidden="false" customHeight="true" outlineLevel="0" collapsed="false">
      <c r="A22" s="172"/>
      <c r="B22" s="193" t="n">
        <v>63003</v>
      </c>
      <c r="C22" s="223" t="s">
        <v>104</v>
      </c>
      <c r="D22" s="224" t="s">
        <v>10</v>
      </c>
      <c r="E22" s="224" t="s">
        <v>10</v>
      </c>
      <c r="F22" s="197" t="n">
        <v>16500</v>
      </c>
    </row>
    <row r="23" customFormat="false" ht="17.25" hidden="false" customHeight="true" outlineLevel="0" collapsed="false">
      <c r="A23" s="172"/>
      <c r="B23" s="185" t="n">
        <v>63095</v>
      </c>
      <c r="C23" s="225" t="s">
        <v>105</v>
      </c>
      <c r="D23" s="226" t="n">
        <v>490000</v>
      </c>
      <c r="E23" s="227" t="s">
        <v>10</v>
      </c>
      <c r="F23" s="228" t="n">
        <v>3736570</v>
      </c>
    </row>
    <row r="24" customFormat="false" ht="21" hidden="false" customHeight="true" outlineLevel="0" collapsed="false">
      <c r="A24" s="177" t="n">
        <v>700</v>
      </c>
      <c r="B24" s="169"/>
      <c r="C24" s="15" t="s">
        <v>16</v>
      </c>
      <c r="D24" s="229" t="n">
        <f aca="false">SUM(D25,D28,D34,D35)</f>
        <v>284840</v>
      </c>
      <c r="E24" s="230" t="n">
        <f aca="false">SUM(E25,E28,E34,E35)</f>
        <v>112200</v>
      </c>
      <c r="F24" s="222" t="n">
        <f aca="false">SUM(F25,F28,F34,F35)</f>
        <v>9242060</v>
      </c>
    </row>
    <row r="25" customFormat="false" ht="17.25" hidden="false" customHeight="true" outlineLevel="0" collapsed="false">
      <c r="A25" s="172"/>
      <c r="B25" s="193" t="n">
        <v>70001</v>
      </c>
      <c r="C25" s="194" t="s">
        <v>106</v>
      </c>
      <c r="D25" s="231" t="s">
        <v>10</v>
      </c>
      <c r="E25" s="195" t="n">
        <f aca="false">SUM(E27)</f>
        <v>94200</v>
      </c>
      <c r="F25" s="197" t="n">
        <f aca="false">SUM(F27)</f>
        <v>3794200</v>
      </c>
    </row>
    <row r="26" customFormat="false" ht="14.25" hidden="false" customHeight="true" outlineLevel="0" collapsed="false">
      <c r="A26" s="172"/>
      <c r="B26" s="185"/>
      <c r="C26" s="232" t="s">
        <v>98</v>
      </c>
      <c r="D26" s="233"/>
      <c r="E26" s="234"/>
      <c r="F26" s="235"/>
    </row>
    <row r="27" customFormat="false" ht="18.75" hidden="false" customHeight="false" outlineLevel="0" collapsed="false">
      <c r="A27" s="172"/>
      <c r="B27" s="179"/>
      <c r="C27" s="236" t="s">
        <v>107</v>
      </c>
      <c r="D27" s="237" t="s">
        <v>10</v>
      </c>
      <c r="E27" s="238" t="n">
        <v>94200</v>
      </c>
      <c r="F27" s="183" t="n">
        <v>3794200</v>
      </c>
    </row>
    <row r="28" customFormat="false" ht="17.25" hidden="false" customHeight="true" outlineLevel="0" collapsed="false">
      <c r="A28" s="172"/>
      <c r="B28" s="239" t="n">
        <v>70005</v>
      </c>
      <c r="C28" s="194" t="s">
        <v>108</v>
      </c>
      <c r="D28" s="195" t="n">
        <f aca="false">SUM(D29,D33)</f>
        <v>243840</v>
      </c>
      <c r="E28" s="195" t="n">
        <f aca="false">SUM(E29,E33)</f>
        <v>18000</v>
      </c>
      <c r="F28" s="197" t="n">
        <f aca="false">SUM(F29,F33)</f>
        <v>1339860</v>
      </c>
    </row>
    <row r="29" customFormat="false" ht="16.5" hidden="false" customHeight="true" outlineLevel="0" collapsed="false">
      <c r="A29" s="172"/>
      <c r="B29" s="198"/>
      <c r="C29" s="240" t="s">
        <v>97</v>
      </c>
      <c r="D29" s="203" t="s">
        <v>10</v>
      </c>
      <c r="E29" s="241" t="n">
        <f aca="false">SUM(E30:E32)</f>
        <v>18000</v>
      </c>
      <c r="F29" s="176" t="n">
        <f aca="false">SUM(F31:F32)</f>
        <v>1298200</v>
      </c>
    </row>
    <row r="30" customFormat="false" ht="12.75" hidden="false" customHeight="true" outlineLevel="0" collapsed="false">
      <c r="A30" s="172"/>
      <c r="B30" s="198"/>
      <c r="C30" s="242" t="s">
        <v>98</v>
      </c>
      <c r="D30" s="186"/>
      <c r="E30" s="186"/>
      <c r="F30" s="204"/>
    </row>
    <row r="31" customFormat="false" ht="15.75" hidden="false" customHeight="true" outlineLevel="0" collapsed="false">
      <c r="A31" s="172"/>
      <c r="B31" s="198"/>
      <c r="C31" s="243" t="s">
        <v>109</v>
      </c>
      <c r="D31" s="203" t="s">
        <v>10</v>
      </c>
      <c r="E31" s="203" t="s">
        <v>10</v>
      </c>
      <c r="F31" s="204" t="n">
        <v>4000</v>
      </c>
    </row>
    <row r="32" customFormat="false" ht="17.25" hidden="false" customHeight="true" outlineLevel="0" collapsed="false">
      <c r="A32" s="172"/>
      <c r="B32" s="198"/>
      <c r="C32" s="244" t="s">
        <v>101</v>
      </c>
      <c r="D32" s="209" t="s">
        <v>10</v>
      </c>
      <c r="E32" s="245" t="n">
        <v>18000</v>
      </c>
      <c r="F32" s="211" t="n">
        <v>1294200</v>
      </c>
    </row>
    <row r="33" customFormat="false" ht="17.25" hidden="false" customHeight="true" outlineLevel="0" collapsed="false">
      <c r="A33" s="172"/>
      <c r="B33" s="179"/>
      <c r="C33" s="246" t="s">
        <v>102</v>
      </c>
      <c r="D33" s="247" t="n">
        <v>243840</v>
      </c>
      <c r="E33" s="248" t="s">
        <v>10</v>
      </c>
      <c r="F33" s="249" t="n">
        <v>41660</v>
      </c>
    </row>
    <row r="34" customFormat="false" ht="18.75" hidden="false" customHeight="false" outlineLevel="0" collapsed="false">
      <c r="A34" s="172"/>
      <c r="B34" s="179" t="n">
        <v>70021</v>
      </c>
      <c r="C34" s="250" t="s">
        <v>110</v>
      </c>
      <c r="D34" s="251" t="s">
        <v>10</v>
      </c>
      <c r="E34" s="252" t="s">
        <v>10</v>
      </c>
      <c r="F34" s="183" t="n">
        <v>600000</v>
      </c>
    </row>
    <row r="35" customFormat="false" ht="18" hidden="false" customHeight="true" outlineLevel="0" collapsed="false">
      <c r="A35" s="172"/>
      <c r="B35" s="193" t="n">
        <v>70095</v>
      </c>
      <c r="C35" s="194" t="s">
        <v>105</v>
      </c>
      <c r="D35" s="195" t="n">
        <v>41000</v>
      </c>
      <c r="E35" s="196" t="s">
        <v>10</v>
      </c>
      <c r="F35" s="197" t="n">
        <v>3508000</v>
      </c>
    </row>
    <row r="36" customFormat="false" ht="21" hidden="false" customHeight="true" outlineLevel="0" collapsed="false">
      <c r="A36" s="177" t="n">
        <v>710</v>
      </c>
      <c r="B36" s="169"/>
      <c r="C36" s="62" t="s">
        <v>24</v>
      </c>
      <c r="D36" s="170" t="s">
        <v>10</v>
      </c>
      <c r="E36" s="221" t="s">
        <v>10</v>
      </c>
      <c r="F36" s="222" t="n">
        <f aca="false">SUM(F37,F42,F43)</f>
        <v>417700</v>
      </c>
    </row>
    <row r="37" customFormat="false" ht="18.75" hidden="false" customHeight="false" outlineLevel="0" collapsed="false">
      <c r="A37" s="253"/>
      <c r="B37" s="254" t="n">
        <v>71004</v>
      </c>
      <c r="C37" s="255" t="s">
        <v>111</v>
      </c>
      <c r="D37" s="256" t="s">
        <v>10</v>
      </c>
      <c r="E37" s="257" t="s">
        <v>10</v>
      </c>
      <c r="F37" s="258" t="n">
        <f aca="false">SUM(F38)</f>
        <v>349200</v>
      </c>
    </row>
    <row r="38" customFormat="false" ht="16.5" hidden="false" customHeight="true" outlineLevel="0" collapsed="false">
      <c r="A38" s="172"/>
      <c r="B38" s="185"/>
      <c r="C38" s="240" t="s">
        <v>97</v>
      </c>
      <c r="D38" s="259" t="s">
        <v>10</v>
      </c>
      <c r="E38" s="260" t="s">
        <v>10</v>
      </c>
      <c r="F38" s="235" t="n">
        <f aca="false">SUM(F40:F41)</f>
        <v>349200</v>
      </c>
    </row>
    <row r="39" customFormat="false" ht="17.25" hidden="false" customHeight="true" outlineLevel="0" collapsed="false">
      <c r="A39" s="172"/>
      <c r="B39" s="198"/>
      <c r="C39" s="242" t="s">
        <v>98</v>
      </c>
      <c r="D39" s="186"/>
      <c r="E39" s="186"/>
      <c r="F39" s="204"/>
    </row>
    <row r="40" customFormat="false" ht="16.5" hidden="false" customHeight="true" outlineLevel="0" collapsed="false">
      <c r="A40" s="172"/>
      <c r="B40" s="198"/>
      <c r="C40" s="243" t="s">
        <v>109</v>
      </c>
      <c r="D40" s="203" t="s">
        <v>10</v>
      </c>
      <c r="E40" s="203" t="s">
        <v>10</v>
      </c>
      <c r="F40" s="207" t="n">
        <v>42080</v>
      </c>
    </row>
    <row r="41" customFormat="false" ht="18.75" hidden="false" customHeight="false" outlineLevel="0" collapsed="false">
      <c r="A41" s="172"/>
      <c r="B41" s="179"/>
      <c r="C41" s="244" t="s">
        <v>101</v>
      </c>
      <c r="D41" s="261" t="s">
        <v>10</v>
      </c>
      <c r="E41" s="262" t="s">
        <v>10</v>
      </c>
      <c r="F41" s="183" t="n">
        <v>307120</v>
      </c>
    </row>
    <row r="42" customFormat="false" ht="17.25" hidden="false" customHeight="true" outlineLevel="0" collapsed="false">
      <c r="A42" s="172"/>
      <c r="B42" s="239" t="n">
        <v>71035</v>
      </c>
      <c r="C42" s="263" t="s">
        <v>112</v>
      </c>
      <c r="D42" s="264" t="s">
        <v>10</v>
      </c>
      <c r="E42" s="265" t="s">
        <v>10</v>
      </c>
      <c r="F42" s="266" t="n">
        <v>44000</v>
      </c>
    </row>
    <row r="43" customFormat="false" ht="17.25" hidden="false" customHeight="true" outlineLevel="0" collapsed="false">
      <c r="A43" s="172"/>
      <c r="B43" s="179" t="n">
        <v>71095</v>
      </c>
      <c r="C43" s="180" t="s">
        <v>113</v>
      </c>
      <c r="D43" s="181" t="s">
        <v>10</v>
      </c>
      <c r="E43" s="182" t="s">
        <v>10</v>
      </c>
      <c r="F43" s="183" t="n">
        <v>24500</v>
      </c>
    </row>
    <row r="44" customFormat="false" ht="21" hidden="false" customHeight="true" outlineLevel="0" collapsed="false">
      <c r="A44" s="177" t="n">
        <v>750</v>
      </c>
      <c r="B44" s="169"/>
      <c r="C44" s="62" t="s">
        <v>26</v>
      </c>
      <c r="D44" s="170" t="s">
        <v>10</v>
      </c>
      <c r="E44" s="220" t="n">
        <f aca="false">SUM(E45,E52,E57,E67,E72)</f>
        <v>92200</v>
      </c>
      <c r="F44" s="222" t="n">
        <f aca="false">SUM(F45,F52,F57,F67,F72,)</f>
        <v>9935416</v>
      </c>
    </row>
    <row r="45" customFormat="false" ht="18.75" hidden="false" customHeight="true" outlineLevel="0" collapsed="false">
      <c r="A45" s="253"/>
      <c r="B45" s="254" t="n">
        <v>75011</v>
      </c>
      <c r="C45" s="255" t="s">
        <v>114</v>
      </c>
      <c r="D45" s="256" t="s">
        <v>10</v>
      </c>
      <c r="E45" s="256" t="s">
        <v>10</v>
      </c>
      <c r="F45" s="258" t="n">
        <f aca="false">SUM(F46)</f>
        <v>271700</v>
      </c>
    </row>
    <row r="46" customFormat="false" ht="16.5" hidden="false" customHeight="true" outlineLevel="0" collapsed="false">
      <c r="A46" s="172"/>
      <c r="B46" s="198"/>
      <c r="C46" s="202" t="s">
        <v>97</v>
      </c>
      <c r="D46" s="203" t="s">
        <v>10</v>
      </c>
      <c r="E46" s="203" t="s">
        <v>10</v>
      </c>
      <c r="F46" s="204" t="n">
        <f aca="false">SUM(F48:F51)</f>
        <v>271700</v>
      </c>
    </row>
    <row r="47" customFormat="false" ht="12.75" hidden="false" customHeight="true" outlineLevel="0" collapsed="false">
      <c r="A47" s="267"/>
      <c r="B47" s="268"/>
      <c r="C47" s="84" t="s">
        <v>115</v>
      </c>
      <c r="D47" s="269"/>
      <c r="E47" s="269"/>
      <c r="F47" s="270"/>
    </row>
    <row r="48" customFormat="false" ht="18.75" hidden="false" customHeight="false" outlineLevel="0" collapsed="false">
      <c r="A48" s="172"/>
      <c r="B48" s="198"/>
      <c r="C48" s="243" t="s">
        <v>116</v>
      </c>
      <c r="D48" s="203" t="s">
        <v>10</v>
      </c>
      <c r="E48" s="203" t="s">
        <v>10</v>
      </c>
      <c r="F48" s="204" t="n">
        <v>210000</v>
      </c>
    </row>
    <row r="49" customFormat="false" ht="18.75" hidden="false" customHeight="false" outlineLevel="0" collapsed="false">
      <c r="A49" s="172"/>
      <c r="B49" s="198"/>
      <c r="C49" s="271" t="s">
        <v>117</v>
      </c>
      <c r="D49" s="272" t="s">
        <v>10</v>
      </c>
      <c r="E49" s="272" t="s">
        <v>10</v>
      </c>
      <c r="F49" s="273" t="n">
        <v>17000</v>
      </c>
    </row>
    <row r="50" customFormat="false" ht="18.75" hidden="false" customHeight="false" outlineLevel="0" collapsed="false">
      <c r="A50" s="172"/>
      <c r="B50" s="198"/>
      <c r="C50" s="274" t="s">
        <v>118</v>
      </c>
      <c r="D50" s="275" t="s">
        <v>10</v>
      </c>
      <c r="E50" s="275" t="s">
        <v>10</v>
      </c>
      <c r="F50" s="207" t="n">
        <v>39200</v>
      </c>
    </row>
    <row r="51" customFormat="false" ht="18.75" hidden="false" customHeight="false" outlineLevel="0" collapsed="false">
      <c r="A51" s="172"/>
      <c r="B51" s="179"/>
      <c r="C51" s="276" t="s">
        <v>119</v>
      </c>
      <c r="D51" s="261" t="s">
        <v>10</v>
      </c>
      <c r="E51" s="261" t="s">
        <v>10</v>
      </c>
      <c r="F51" s="197" t="n">
        <v>5500</v>
      </c>
    </row>
    <row r="52" customFormat="false" ht="20.25" hidden="false" customHeight="true" outlineLevel="0" collapsed="false">
      <c r="A52" s="172"/>
      <c r="B52" s="239" t="n">
        <v>75022</v>
      </c>
      <c r="C52" s="263" t="s">
        <v>120</v>
      </c>
      <c r="D52" s="264" t="s">
        <v>10</v>
      </c>
      <c r="E52" s="264" t="s">
        <v>10</v>
      </c>
      <c r="F52" s="266" t="n">
        <f aca="false">SUM(F53)</f>
        <v>340000</v>
      </c>
    </row>
    <row r="53" customFormat="false" ht="16.5" hidden="false" customHeight="true" outlineLevel="0" collapsed="false">
      <c r="A53" s="172"/>
      <c r="B53" s="198"/>
      <c r="C53" s="202" t="s">
        <v>97</v>
      </c>
      <c r="D53" s="203" t="s">
        <v>10</v>
      </c>
      <c r="E53" s="203" t="s">
        <v>10</v>
      </c>
      <c r="F53" s="204" t="n">
        <f aca="false">SUM(F55:F56)</f>
        <v>340000</v>
      </c>
    </row>
    <row r="54" customFormat="false" ht="16.5" hidden="false" customHeight="true" outlineLevel="0" collapsed="false">
      <c r="A54" s="172"/>
      <c r="B54" s="198"/>
      <c r="C54" s="242" t="s">
        <v>98</v>
      </c>
      <c r="D54" s="186"/>
      <c r="E54" s="186"/>
      <c r="F54" s="204"/>
    </row>
    <row r="55" customFormat="false" ht="18.75" hidden="false" customHeight="true" outlineLevel="0" collapsed="false">
      <c r="A55" s="172"/>
      <c r="B55" s="198"/>
      <c r="C55" s="243" t="s">
        <v>109</v>
      </c>
      <c r="D55" s="203" t="s">
        <v>10</v>
      </c>
      <c r="E55" s="203" t="s">
        <v>10</v>
      </c>
      <c r="F55" s="204" t="n">
        <v>3000</v>
      </c>
    </row>
    <row r="56" customFormat="false" ht="18.75" hidden="false" customHeight="true" outlineLevel="0" collapsed="false">
      <c r="A56" s="172"/>
      <c r="B56" s="179"/>
      <c r="C56" s="276" t="s">
        <v>101</v>
      </c>
      <c r="D56" s="261" t="s">
        <v>10</v>
      </c>
      <c r="E56" s="261" t="s">
        <v>10</v>
      </c>
      <c r="F56" s="197" t="n">
        <v>337000</v>
      </c>
    </row>
    <row r="57" customFormat="false" ht="21.75" hidden="false" customHeight="true" outlineLevel="0" collapsed="false">
      <c r="A57" s="172"/>
      <c r="B57" s="179" t="n">
        <v>75023</v>
      </c>
      <c r="C57" s="180" t="s">
        <v>121</v>
      </c>
      <c r="D57" s="181" t="s">
        <v>10</v>
      </c>
      <c r="E57" s="277" t="n">
        <f aca="false">SUM(E58,E66)</f>
        <v>85200</v>
      </c>
      <c r="F57" s="183" t="n">
        <f aca="false">SUM(F58,F66)</f>
        <v>8816200</v>
      </c>
    </row>
    <row r="58" customFormat="false" ht="16.5" hidden="false" customHeight="true" outlineLevel="0" collapsed="false">
      <c r="A58" s="278"/>
      <c r="B58" s="279"/>
      <c r="C58" s="202" t="s">
        <v>97</v>
      </c>
      <c r="D58" s="203" t="s">
        <v>10</v>
      </c>
      <c r="E58" s="241" t="n">
        <f aca="false">SUM(E60:E65)</f>
        <v>63200</v>
      </c>
      <c r="F58" s="204" t="n">
        <f aca="false">SUM(F60:F65)</f>
        <v>8285600</v>
      </c>
    </row>
    <row r="59" customFormat="false" ht="12" hidden="false" customHeight="true" outlineLevel="0" collapsed="false">
      <c r="A59" s="278"/>
      <c r="B59" s="279"/>
      <c r="C59" s="202" t="s">
        <v>115</v>
      </c>
      <c r="D59" s="203"/>
      <c r="E59" s="203"/>
      <c r="F59" s="204"/>
    </row>
    <row r="60" customFormat="false" ht="18.75" hidden="false" customHeight="false" outlineLevel="0" collapsed="false">
      <c r="A60" s="278"/>
      <c r="B60" s="279"/>
      <c r="C60" s="274" t="s">
        <v>116</v>
      </c>
      <c r="D60" s="275" t="s">
        <v>10</v>
      </c>
      <c r="E60" s="275" t="s">
        <v>10</v>
      </c>
      <c r="F60" s="207" t="n">
        <v>5087140</v>
      </c>
    </row>
    <row r="61" customFormat="false" ht="18.75" hidden="false" customHeight="false" outlineLevel="0" collapsed="false">
      <c r="A61" s="278"/>
      <c r="B61" s="279"/>
      <c r="C61" s="274" t="s">
        <v>109</v>
      </c>
      <c r="D61" s="275" t="s">
        <v>10</v>
      </c>
      <c r="E61" s="275" t="s">
        <v>10</v>
      </c>
      <c r="F61" s="207" t="n">
        <v>50000</v>
      </c>
    </row>
    <row r="62" customFormat="false" ht="18.75" hidden="false" customHeight="false" outlineLevel="0" collapsed="false">
      <c r="A62" s="278"/>
      <c r="B62" s="279"/>
      <c r="C62" s="274" t="s">
        <v>117</v>
      </c>
      <c r="D62" s="275" t="s">
        <v>10</v>
      </c>
      <c r="E62" s="275" t="s">
        <v>10</v>
      </c>
      <c r="F62" s="207" t="n">
        <v>375860</v>
      </c>
    </row>
    <row r="63" customFormat="false" ht="18.75" hidden="false" customHeight="false" outlineLevel="0" collapsed="false">
      <c r="A63" s="278"/>
      <c r="B63" s="279"/>
      <c r="C63" s="271" t="s">
        <v>118</v>
      </c>
      <c r="D63" s="272" t="s">
        <v>10</v>
      </c>
      <c r="E63" s="272" t="s">
        <v>10</v>
      </c>
      <c r="F63" s="273" t="n">
        <v>940800</v>
      </c>
    </row>
    <row r="64" customFormat="false" ht="18.75" hidden="false" customHeight="false" outlineLevel="0" collapsed="false">
      <c r="A64" s="278"/>
      <c r="B64" s="279"/>
      <c r="C64" s="271" t="s">
        <v>119</v>
      </c>
      <c r="D64" s="272" t="s">
        <v>10</v>
      </c>
      <c r="E64" s="272" t="s">
        <v>10</v>
      </c>
      <c r="F64" s="273" t="n">
        <v>134500</v>
      </c>
    </row>
    <row r="65" customFormat="false" ht="18.75" hidden="false" customHeight="false" outlineLevel="0" collapsed="false">
      <c r="A65" s="278"/>
      <c r="B65" s="279"/>
      <c r="C65" s="243" t="s">
        <v>101</v>
      </c>
      <c r="D65" s="203" t="s">
        <v>10</v>
      </c>
      <c r="E65" s="241" t="n">
        <v>63200</v>
      </c>
      <c r="F65" s="204" t="n">
        <v>1697300</v>
      </c>
    </row>
    <row r="66" customFormat="false" ht="18.75" hidden="false" customHeight="false" outlineLevel="0" collapsed="false">
      <c r="A66" s="278"/>
      <c r="B66" s="280"/>
      <c r="C66" s="246" t="s">
        <v>102</v>
      </c>
      <c r="D66" s="281" t="s">
        <v>10</v>
      </c>
      <c r="E66" s="247" t="n">
        <v>22000</v>
      </c>
      <c r="F66" s="249" t="n">
        <v>530600</v>
      </c>
    </row>
    <row r="67" customFormat="false" ht="21.75" hidden="false" customHeight="true" outlineLevel="0" collapsed="false">
      <c r="A67" s="278"/>
      <c r="B67" s="179" t="n">
        <v>75075</v>
      </c>
      <c r="C67" s="180" t="s">
        <v>122</v>
      </c>
      <c r="D67" s="251" t="s">
        <v>10</v>
      </c>
      <c r="E67" s="282" t="n">
        <f aca="false">SUM(E68)</f>
        <v>7000</v>
      </c>
      <c r="F67" s="183" t="n">
        <f aca="false">SUM(F68)</f>
        <v>294000</v>
      </c>
    </row>
    <row r="68" customFormat="false" ht="18.75" hidden="false" customHeight="false" outlineLevel="0" collapsed="false">
      <c r="A68" s="278"/>
      <c r="B68" s="283"/>
      <c r="C68" s="202" t="s">
        <v>97</v>
      </c>
      <c r="D68" s="203" t="s">
        <v>10</v>
      </c>
      <c r="E68" s="241" t="n">
        <f aca="false">SUM(E70:E71)</f>
        <v>7000</v>
      </c>
      <c r="F68" s="235" t="n">
        <f aca="false">SUM(F70:F71)</f>
        <v>294000</v>
      </c>
    </row>
    <row r="69" customFormat="false" ht="12.75" hidden="false" customHeight="true" outlineLevel="0" collapsed="false">
      <c r="A69" s="278"/>
      <c r="B69" s="279"/>
      <c r="C69" s="202" t="s">
        <v>115</v>
      </c>
      <c r="D69" s="203"/>
      <c r="E69" s="203"/>
      <c r="F69" s="204"/>
    </row>
    <row r="70" customFormat="false" ht="18.75" hidden="false" customHeight="false" outlineLevel="0" collapsed="false">
      <c r="A70" s="278"/>
      <c r="B70" s="279"/>
      <c r="C70" s="274" t="s">
        <v>109</v>
      </c>
      <c r="D70" s="203" t="s">
        <v>10</v>
      </c>
      <c r="E70" s="203" t="s">
        <v>10</v>
      </c>
      <c r="F70" s="204" t="n">
        <v>9000</v>
      </c>
    </row>
    <row r="71" customFormat="false" ht="18.75" hidden="false" customHeight="false" outlineLevel="0" collapsed="false">
      <c r="A71" s="278"/>
      <c r="B71" s="280"/>
      <c r="C71" s="276" t="s">
        <v>101</v>
      </c>
      <c r="D71" s="261" t="s">
        <v>10</v>
      </c>
      <c r="E71" s="284" t="n">
        <v>7000</v>
      </c>
      <c r="F71" s="197" t="n">
        <v>285000</v>
      </c>
    </row>
    <row r="72" customFormat="false" ht="21" hidden="false" customHeight="true" outlineLevel="0" collapsed="false">
      <c r="A72" s="172"/>
      <c r="B72" s="179" t="n">
        <v>75095</v>
      </c>
      <c r="C72" s="180" t="s">
        <v>123</v>
      </c>
      <c r="D72" s="181" t="s">
        <v>10</v>
      </c>
      <c r="E72" s="182" t="s">
        <v>10</v>
      </c>
      <c r="F72" s="183" t="n">
        <f aca="false">SUM(F73,F77)</f>
        <v>213516</v>
      </c>
    </row>
    <row r="73" customFormat="false" ht="18.75" hidden="false" customHeight="false" outlineLevel="0" collapsed="false">
      <c r="A73" s="172"/>
      <c r="B73" s="198"/>
      <c r="C73" s="232" t="s">
        <v>97</v>
      </c>
      <c r="D73" s="233" t="s">
        <v>10</v>
      </c>
      <c r="E73" s="285" t="s">
        <v>10</v>
      </c>
      <c r="F73" s="235" t="n">
        <f aca="false">SUM(F75:F76)</f>
        <v>113516</v>
      </c>
    </row>
    <row r="74" customFormat="false" ht="13.5" hidden="false" customHeight="true" outlineLevel="0" collapsed="false">
      <c r="A74" s="172"/>
      <c r="B74" s="198"/>
      <c r="C74" s="202" t="s">
        <v>115</v>
      </c>
      <c r="D74" s="203"/>
      <c r="E74" s="203"/>
      <c r="F74" s="204"/>
    </row>
    <row r="75" customFormat="false" ht="18.75" hidden="false" customHeight="false" outlineLevel="0" collapsed="false">
      <c r="A75" s="172"/>
      <c r="B75" s="198"/>
      <c r="C75" s="274" t="s">
        <v>109</v>
      </c>
      <c r="D75" s="203" t="s">
        <v>10</v>
      </c>
      <c r="E75" s="203" t="s">
        <v>10</v>
      </c>
      <c r="F75" s="204" t="n">
        <v>8000</v>
      </c>
    </row>
    <row r="76" customFormat="false" ht="18.75" hidden="false" customHeight="false" outlineLevel="0" collapsed="false">
      <c r="A76" s="172"/>
      <c r="B76" s="198"/>
      <c r="C76" s="286" t="s">
        <v>101</v>
      </c>
      <c r="D76" s="200" t="s">
        <v>10</v>
      </c>
      <c r="E76" s="201" t="s">
        <v>10</v>
      </c>
      <c r="F76" s="176" t="n">
        <v>105516</v>
      </c>
    </row>
    <row r="77" customFormat="false" ht="19.5" hidden="false" customHeight="false" outlineLevel="0" collapsed="false">
      <c r="A77" s="172"/>
      <c r="B77" s="198"/>
      <c r="C77" s="287" t="s">
        <v>102</v>
      </c>
      <c r="D77" s="288" t="s">
        <v>10</v>
      </c>
      <c r="E77" s="288" t="s">
        <v>10</v>
      </c>
      <c r="F77" s="289" t="n">
        <v>100000</v>
      </c>
    </row>
    <row r="78" customFormat="false" ht="35.25" hidden="false" customHeight="true" outlineLevel="0" collapsed="false">
      <c r="A78" s="290" t="n">
        <v>751</v>
      </c>
      <c r="B78" s="291"/>
      <c r="C78" s="292" t="s">
        <v>31</v>
      </c>
      <c r="D78" s="293" t="s">
        <v>10</v>
      </c>
      <c r="E78" s="293" t="s">
        <v>10</v>
      </c>
      <c r="F78" s="294" t="n">
        <f aca="false">SUM(F79)</f>
        <v>9930</v>
      </c>
    </row>
    <row r="79" customFormat="false" ht="22.5" hidden="false" customHeight="true" outlineLevel="0" collapsed="false">
      <c r="A79" s="172"/>
      <c r="B79" s="179" t="n">
        <v>75101</v>
      </c>
      <c r="C79" s="180" t="s">
        <v>124</v>
      </c>
      <c r="D79" s="181" t="s">
        <v>10</v>
      </c>
      <c r="E79" s="181" t="s">
        <v>10</v>
      </c>
      <c r="F79" s="183" t="n">
        <f aca="false">SUM(F80)</f>
        <v>9930</v>
      </c>
    </row>
    <row r="80" customFormat="false" ht="18.75" hidden="false" customHeight="false" outlineLevel="0" collapsed="false">
      <c r="A80" s="172"/>
      <c r="B80" s="198"/>
      <c r="C80" s="202" t="s">
        <v>97</v>
      </c>
      <c r="D80" s="203" t="s">
        <v>10</v>
      </c>
      <c r="E80" s="203" t="s">
        <v>10</v>
      </c>
      <c r="F80" s="204" t="n">
        <f aca="false">SUM(F82:F85)</f>
        <v>9930</v>
      </c>
    </row>
    <row r="81" customFormat="false" ht="12" hidden="false" customHeight="true" outlineLevel="0" collapsed="false">
      <c r="A81" s="172"/>
      <c r="B81" s="198"/>
      <c r="C81" s="202" t="s">
        <v>115</v>
      </c>
      <c r="D81" s="203"/>
      <c r="E81" s="203"/>
      <c r="F81" s="204"/>
    </row>
    <row r="82" customFormat="false" ht="18.75" hidden="false" customHeight="false" outlineLevel="0" collapsed="false">
      <c r="A82" s="172"/>
      <c r="B82" s="198"/>
      <c r="C82" s="274" t="s">
        <v>116</v>
      </c>
      <c r="D82" s="275" t="s">
        <v>10</v>
      </c>
      <c r="E82" s="275" t="s">
        <v>10</v>
      </c>
      <c r="F82" s="207" t="n">
        <v>7300</v>
      </c>
    </row>
    <row r="83" customFormat="false" ht="18.75" hidden="false" customHeight="false" outlineLevel="0" collapsed="false">
      <c r="A83" s="172"/>
      <c r="B83" s="198"/>
      <c r="C83" s="271" t="s">
        <v>118</v>
      </c>
      <c r="D83" s="272" t="s">
        <v>10</v>
      </c>
      <c r="E83" s="272" t="s">
        <v>10</v>
      </c>
      <c r="F83" s="273" t="n">
        <v>1250</v>
      </c>
    </row>
    <row r="84" customFormat="false" ht="18.75" hidden="false" customHeight="false" outlineLevel="0" collapsed="false">
      <c r="A84" s="172"/>
      <c r="B84" s="198"/>
      <c r="C84" s="271" t="s">
        <v>119</v>
      </c>
      <c r="D84" s="272" t="s">
        <v>10</v>
      </c>
      <c r="E84" s="272" t="s">
        <v>10</v>
      </c>
      <c r="F84" s="273" t="n">
        <v>170</v>
      </c>
    </row>
    <row r="85" customFormat="false" ht="16.5" hidden="false" customHeight="true" outlineLevel="0" collapsed="false">
      <c r="A85" s="172"/>
      <c r="B85" s="198"/>
      <c r="C85" s="271" t="s">
        <v>101</v>
      </c>
      <c r="D85" s="272" t="s">
        <v>10</v>
      </c>
      <c r="E85" s="272" t="s">
        <v>10</v>
      </c>
      <c r="F85" s="273" t="n">
        <v>1210</v>
      </c>
    </row>
    <row r="86" customFormat="false" ht="25.5" hidden="false" customHeight="true" outlineLevel="0" collapsed="false">
      <c r="A86" s="177" t="n">
        <v>754</v>
      </c>
      <c r="B86" s="169"/>
      <c r="C86" s="295" t="s">
        <v>32</v>
      </c>
      <c r="D86" s="170" t="s">
        <v>10</v>
      </c>
      <c r="E86" s="221" t="s">
        <v>10</v>
      </c>
      <c r="F86" s="222" t="n">
        <f aca="false">SUM(F87,F88,F89,F94,F102,F103)</f>
        <v>1290000</v>
      </c>
    </row>
    <row r="87" customFormat="false" ht="19.5" hidden="false" customHeight="true" outlineLevel="0" collapsed="false">
      <c r="A87" s="296"/>
      <c r="B87" s="297" t="n">
        <v>75411</v>
      </c>
      <c r="C87" s="298" t="s">
        <v>125</v>
      </c>
      <c r="D87" s="299" t="s">
        <v>10</v>
      </c>
      <c r="E87" s="300" t="s">
        <v>10</v>
      </c>
      <c r="F87" s="301" t="n">
        <v>53000</v>
      </c>
    </row>
    <row r="88" customFormat="false" ht="19.5" hidden="false" customHeight="true" outlineLevel="0" collapsed="false">
      <c r="A88" s="172"/>
      <c r="B88" s="179" t="n">
        <v>75412</v>
      </c>
      <c r="C88" s="302" t="s">
        <v>126</v>
      </c>
      <c r="D88" s="303" t="s">
        <v>10</v>
      </c>
      <c r="E88" s="303" t="s">
        <v>10</v>
      </c>
      <c r="F88" s="183" t="n">
        <v>20000</v>
      </c>
    </row>
    <row r="89" customFormat="false" ht="19.5" hidden="false" customHeight="false" outlineLevel="0" collapsed="false">
      <c r="A89" s="267"/>
      <c r="B89" s="268" t="n">
        <v>75414</v>
      </c>
      <c r="C89" s="304" t="s">
        <v>127</v>
      </c>
      <c r="D89" s="305" t="s">
        <v>10</v>
      </c>
      <c r="E89" s="305" t="s">
        <v>10</v>
      </c>
      <c r="F89" s="270" t="n">
        <f aca="false">SUM(F90)</f>
        <v>44000</v>
      </c>
    </row>
    <row r="90" customFormat="false" ht="18.75" hidden="false" customHeight="false" outlineLevel="0" collapsed="false">
      <c r="A90" s="172"/>
      <c r="B90" s="198"/>
      <c r="C90" s="33" t="s">
        <v>97</v>
      </c>
      <c r="D90" s="186" t="s">
        <v>10</v>
      </c>
      <c r="E90" s="186" t="s">
        <v>10</v>
      </c>
      <c r="F90" s="204" t="n">
        <f aca="false">SUM(F92:F93)</f>
        <v>44000</v>
      </c>
    </row>
    <row r="91" customFormat="false" ht="18.75" hidden="false" customHeight="false" outlineLevel="0" collapsed="false">
      <c r="A91" s="172"/>
      <c r="B91" s="198"/>
      <c r="C91" s="202" t="s">
        <v>115</v>
      </c>
      <c r="D91" s="203"/>
      <c r="E91" s="203"/>
      <c r="F91" s="204"/>
    </row>
    <row r="92" customFormat="false" ht="18.75" hidden="false" customHeight="false" outlineLevel="0" collapsed="false">
      <c r="A92" s="172"/>
      <c r="B92" s="198"/>
      <c r="C92" s="274" t="s">
        <v>109</v>
      </c>
      <c r="D92" s="275" t="s">
        <v>10</v>
      </c>
      <c r="E92" s="275" t="s">
        <v>10</v>
      </c>
      <c r="F92" s="207" t="n">
        <v>5000</v>
      </c>
    </row>
    <row r="93" customFormat="false" ht="18.75" hidden="false" customHeight="false" outlineLevel="0" collapsed="false">
      <c r="A93" s="172"/>
      <c r="B93" s="179"/>
      <c r="C93" s="243" t="s">
        <v>101</v>
      </c>
      <c r="D93" s="203" t="s">
        <v>10</v>
      </c>
      <c r="E93" s="203" t="s">
        <v>10</v>
      </c>
      <c r="F93" s="204" t="n">
        <v>39000</v>
      </c>
    </row>
    <row r="94" customFormat="false" ht="18.75" hidden="false" customHeight="false" outlineLevel="0" collapsed="false">
      <c r="A94" s="172"/>
      <c r="B94" s="239" t="n">
        <v>75416</v>
      </c>
      <c r="C94" s="263" t="s">
        <v>128</v>
      </c>
      <c r="D94" s="264" t="s">
        <v>10</v>
      </c>
      <c r="E94" s="264" t="s">
        <v>10</v>
      </c>
      <c r="F94" s="266" t="n">
        <f aca="false">SUM(F95)</f>
        <v>1065000</v>
      </c>
    </row>
    <row r="95" customFormat="false" ht="18.75" hidden="false" customHeight="false" outlineLevel="0" collapsed="false">
      <c r="A95" s="172"/>
      <c r="B95" s="198"/>
      <c r="C95" s="202" t="s">
        <v>97</v>
      </c>
      <c r="D95" s="203" t="s">
        <v>10</v>
      </c>
      <c r="E95" s="203" t="s">
        <v>10</v>
      </c>
      <c r="F95" s="204" t="n">
        <f aca="false">SUM(F97:F101)</f>
        <v>1065000</v>
      </c>
    </row>
    <row r="96" customFormat="false" ht="17.25" hidden="false" customHeight="true" outlineLevel="0" collapsed="false">
      <c r="A96" s="172"/>
      <c r="B96" s="198"/>
      <c r="C96" s="202" t="s">
        <v>115</v>
      </c>
      <c r="D96" s="203"/>
      <c r="E96" s="203"/>
      <c r="F96" s="204"/>
    </row>
    <row r="97" customFormat="false" ht="18.75" hidden="false" customHeight="false" outlineLevel="0" collapsed="false">
      <c r="A97" s="172"/>
      <c r="B97" s="198"/>
      <c r="C97" s="274" t="s">
        <v>116</v>
      </c>
      <c r="D97" s="275" t="s">
        <v>10</v>
      </c>
      <c r="E97" s="275" t="s">
        <v>10</v>
      </c>
      <c r="F97" s="207" t="n">
        <v>762100</v>
      </c>
    </row>
    <row r="98" customFormat="false" ht="16.5" hidden="false" customHeight="true" outlineLevel="0" collapsed="false">
      <c r="A98" s="172"/>
      <c r="B98" s="198"/>
      <c r="C98" s="274" t="s">
        <v>117</v>
      </c>
      <c r="D98" s="275" t="s">
        <v>10</v>
      </c>
      <c r="E98" s="275" t="s">
        <v>10</v>
      </c>
      <c r="F98" s="207" t="n">
        <v>59700</v>
      </c>
    </row>
    <row r="99" customFormat="false" ht="17.25" hidden="false" customHeight="true" outlineLevel="0" collapsed="false">
      <c r="A99" s="172"/>
      <c r="B99" s="198"/>
      <c r="C99" s="271" t="s">
        <v>118</v>
      </c>
      <c r="D99" s="272" t="s">
        <v>10</v>
      </c>
      <c r="E99" s="272" t="s">
        <v>10</v>
      </c>
      <c r="F99" s="273" t="n">
        <v>141800</v>
      </c>
    </row>
    <row r="100" customFormat="false" ht="16.5" hidden="false" customHeight="true" outlineLevel="0" collapsed="false">
      <c r="A100" s="172"/>
      <c r="B100" s="198"/>
      <c r="C100" s="271" t="s">
        <v>119</v>
      </c>
      <c r="D100" s="272" t="s">
        <v>10</v>
      </c>
      <c r="E100" s="272" t="s">
        <v>10</v>
      </c>
      <c r="F100" s="273" t="n">
        <v>20100</v>
      </c>
    </row>
    <row r="101" customFormat="false" ht="17.25" hidden="false" customHeight="true" outlineLevel="0" collapsed="false">
      <c r="A101" s="172"/>
      <c r="B101" s="179"/>
      <c r="C101" s="306" t="s">
        <v>101</v>
      </c>
      <c r="D101" s="251" t="s">
        <v>10</v>
      </c>
      <c r="E101" s="251" t="s">
        <v>10</v>
      </c>
      <c r="F101" s="183" t="n">
        <v>81300</v>
      </c>
    </row>
    <row r="102" customFormat="false" ht="20.25" hidden="false" customHeight="true" outlineLevel="0" collapsed="false">
      <c r="A102" s="172"/>
      <c r="B102" s="239" t="n">
        <v>75478</v>
      </c>
      <c r="C102" s="307" t="s">
        <v>129</v>
      </c>
      <c r="D102" s="308" t="s">
        <v>10</v>
      </c>
      <c r="E102" s="308" t="s">
        <v>10</v>
      </c>
      <c r="F102" s="266" t="n">
        <v>8000</v>
      </c>
    </row>
    <row r="103" customFormat="false" ht="21" hidden="false" customHeight="true" outlineLevel="0" collapsed="false">
      <c r="A103" s="267"/>
      <c r="B103" s="268" t="n">
        <v>75495</v>
      </c>
      <c r="C103" s="304" t="s">
        <v>113</v>
      </c>
      <c r="D103" s="305" t="s">
        <v>10</v>
      </c>
      <c r="E103" s="305" t="s">
        <v>10</v>
      </c>
      <c r="F103" s="270" t="n">
        <v>100000</v>
      </c>
    </row>
    <row r="104" customFormat="false" ht="50.25" hidden="false" customHeight="true" outlineLevel="0" collapsed="false">
      <c r="A104" s="309" t="n">
        <v>756</v>
      </c>
      <c r="B104" s="310"/>
      <c r="C104" s="311" t="s">
        <v>34</v>
      </c>
      <c r="D104" s="312" t="s">
        <v>10</v>
      </c>
      <c r="E104" s="312" t="s">
        <v>10</v>
      </c>
      <c r="F104" s="313" t="n">
        <f aca="false">SUM(F105)</f>
        <v>120000</v>
      </c>
    </row>
    <row r="105" customFormat="false" ht="31.5" hidden="false" customHeight="false" outlineLevel="0" collapsed="false">
      <c r="A105" s="253"/>
      <c r="B105" s="254" t="n">
        <v>75647</v>
      </c>
      <c r="C105" s="314" t="s">
        <v>130</v>
      </c>
      <c r="D105" s="315" t="s">
        <v>10</v>
      </c>
      <c r="E105" s="315" t="s">
        <v>10</v>
      </c>
      <c r="F105" s="258" t="n">
        <v>120000</v>
      </c>
    </row>
    <row r="106" customFormat="false" ht="16.5" hidden="false" customHeight="true" outlineLevel="0" collapsed="false">
      <c r="A106" s="172"/>
      <c r="B106" s="198"/>
      <c r="C106" s="75" t="s">
        <v>94</v>
      </c>
      <c r="D106" s="316" t="s">
        <v>10</v>
      </c>
      <c r="E106" s="316" t="s">
        <v>10</v>
      </c>
      <c r="F106" s="204" t="n">
        <f aca="false">SUM(F108:F111)</f>
        <v>120000</v>
      </c>
    </row>
    <row r="107" customFormat="false" ht="16.5" hidden="false" customHeight="true" outlineLevel="0" collapsed="false">
      <c r="A107" s="172"/>
      <c r="B107" s="198"/>
      <c r="C107" s="202" t="s">
        <v>115</v>
      </c>
      <c r="D107" s="316"/>
      <c r="E107" s="316"/>
      <c r="F107" s="204"/>
    </row>
    <row r="108" customFormat="false" ht="18.75" hidden="false" customHeight="false" outlineLevel="0" collapsed="false">
      <c r="A108" s="172"/>
      <c r="B108" s="198"/>
      <c r="C108" s="274" t="s">
        <v>109</v>
      </c>
      <c r="D108" s="316" t="s">
        <v>10</v>
      </c>
      <c r="E108" s="316" t="s">
        <v>10</v>
      </c>
      <c r="F108" s="204" t="n">
        <v>34363</v>
      </c>
    </row>
    <row r="109" customFormat="false" ht="18.75" hidden="false" customHeight="false" outlineLevel="0" collapsed="false">
      <c r="A109" s="172"/>
      <c r="B109" s="198"/>
      <c r="C109" s="271" t="s">
        <v>118</v>
      </c>
      <c r="D109" s="317" t="s">
        <v>10</v>
      </c>
      <c r="E109" s="317" t="s">
        <v>10</v>
      </c>
      <c r="F109" s="273" t="n">
        <v>5921</v>
      </c>
    </row>
    <row r="110" customFormat="false" ht="18.75" hidden="false" customHeight="false" outlineLevel="0" collapsed="false">
      <c r="A110" s="172"/>
      <c r="B110" s="198"/>
      <c r="C110" s="271" t="s">
        <v>119</v>
      </c>
      <c r="D110" s="317" t="s">
        <v>10</v>
      </c>
      <c r="E110" s="317" t="s">
        <v>10</v>
      </c>
      <c r="F110" s="273" t="n">
        <v>842</v>
      </c>
    </row>
    <row r="111" customFormat="false" ht="19.5" hidden="false" customHeight="false" outlineLevel="0" collapsed="false">
      <c r="A111" s="267"/>
      <c r="B111" s="268"/>
      <c r="C111" s="306" t="s">
        <v>101</v>
      </c>
      <c r="D111" s="318" t="s">
        <v>10</v>
      </c>
      <c r="E111" s="318" t="s">
        <v>10</v>
      </c>
      <c r="F111" s="270" t="n">
        <v>78874</v>
      </c>
    </row>
    <row r="112" customFormat="false" ht="25.5" hidden="false" customHeight="true" outlineLevel="0" collapsed="false">
      <c r="A112" s="177" t="n">
        <v>757</v>
      </c>
      <c r="B112" s="169"/>
      <c r="C112" s="62" t="s">
        <v>131</v>
      </c>
      <c r="D112" s="170" t="s">
        <v>10</v>
      </c>
      <c r="E112" s="221" t="s">
        <v>10</v>
      </c>
      <c r="F112" s="222" t="n">
        <f aca="false">SUM(F113)</f>
        <v>903000</v>
      </c>
    </row>
    <row r="113" customFormat="false" ht="20.25" hidden="false" customHeight="true" outlineLevel="0" collapsed="false">
      <c r="A113" s="253"/>
      <c r="B113" s="254" t="n">
        <v>75702</v>
      </c>
      <c r="C113" s="255" t="s">
        <v>132</v>
      </c>
      <c r="D113" s="256" t="s">
        <v>10</v>
      </c>
      <c r="E113" s="257" t="s">
        <v>10</v>
      </c>
      <c r="F113" s="258" t="n">
        <f aca="false">SUM(F114)</f>
        <v>903000</v>
      </c>
    </row>
    <row r="114" customFormat="false" ht="18.75" hidden="false" customHeight="false" outlineLevel="0" collapsed="false">
      <c r="A114" s="172"/>
      <c r="B114" s="198"/>
      <c r="C114" s="202" t="s">
        <v>97</v>
      </c>
      <c r="D114" s="203" t="s">
        <v>10</v>
      </c>
      <c r="E114" s="319" t="s">
        <v>10</v>
      </c>
      <c r="F114" s="204" t="n">
        <f aca="false">SUM(F116:F116)</f>
        <v>903000</v>
      </c>
    </row>
    <row r="115" customFormat="false" ht="15" hidden="false" customHeight="true" outlineLevel="0" collapsed="false">
      <c r="A115" s="172"/>
      <c r="B115" s="198"/>
      <c r="C115" s="202" t="s">
        <v>115</v>
      </c>
      <c r="D115" s="203"/>
      <c r="E115" s="319"/>
      <c r="F115" s="204"/>
    </row>
    <row r="116" customFormat="false" ht="17.25" hidden="false" customHeight="true" outlineLevel="0" collapsed="false">
      <c r="A116" s="320"/>
      <c r="B116" s="321"/>
      <c r="C116" s="322" t="s">
        <v>133</v>
      </c>
      <c r="D116" s="323" t="s">
        <v>10</v>
      </c>
      <c r="E116" s="324" t="s">
        <v>10</v>
      </c>
      <c r="F116" s="325" t="n">
        <v>903000</v>
      </c>
    </row>
    <row r="117" customFormat="false" ht="22.5" hidden="false" customHeight="true" outlineLevel="0" collapsed="false">
      <c r="A117" s="177" t="n">
        <v>758</v>
      </c>
      <c r="B117" s="169"/>
      <c r="C117" s="62" t="s">
        <v>134</v>
      </c>
      <c r="D117" s="220" t="n">
        <f aca="false">SUM(D118,D122,D127)</f>
        <v>200000</v>
      </c>
      <c r="E117" s="221" t="s">
        <v>10</v>
      </c>
      <c r="F117" s="222" t="n">
        <f aca="false">SUM(F118,F122,F127)</f>
        <v>649063</v>
      </c>
    </row>
    <row r="118" customFormat="false" ht="22.5" hidden="false" customHeight="true" outlineLevel="0" collapsed="false">
      <c r="A118" s="326"/>
      <c r="B118" s="254" t="n">
        <v>75801</v>
      </c>
      <c r="C118" s="255" t="s">
        <v>135</v>
      </c>
      <c r="D118" s="256" t="s">
        <v>10</v>
      </c>
      <c r="E118" s="257" t="s">
        <v>10</v>
      </c>
      <c r="F118" s="258" t="n">
        <f aca="false">SUM(F119)</f>
        <v>143009</v>
      </c>
    </row>
    <row r="119" customFormat="false" ht="18.75" hidden="false" customHeight="true" outlineLevel="0" collapsed="false">
      <c r="A119" s="326"/>
      <c r="B119" s="198"/>
      <c r="C119" s="202" t="s">
        <v>97</v>
      </c>
      <c r="D119" s="203" t="s">
        <v>10</v>
      </c>
      <c r="E119" s="187" t="s">
        <v>10</v>
      </c>
      <c r="F119" s="204" t="n">
        <f aca="false">SUM(F121:F121)</f>
        <v>143009</v>
      </c>
    </row>
    <row r="120" customFormat="false" ht="14.25" hidden="false" customHeight="true" outlineLevel="0" collapsed="false">
      <c r="A120" s="326"/>
      <c r="B120" s="198"/>
      <c r="C120" s="202" t="s">
        <v>115</v>
      </c>
      <c r="D120" s="203"/>
      <c r="E120" s="187"/>
      <c r="F120" s="204"/>
    </row>
    <row r="121" customFormat="false" ht="30" hidden="false" customHeight="true" outlineLevel="0" collapsed="false">
      <c r="A121" s="326"/>
      <c r="B121" s="327"/>
      <c r="C121" s="328" t="s">
        <v>136</v>
      </c>
      <c r="D121" s="303" t="s">
        <v>10</v>
      </c>
      <c r="E121" s="329" t="s">
        <v>10</v>
      </c>
      <c r="F121" s="330" t="n">
        <v>143009</v>
      </c>
    </row>
    <row r="122" customFormat="false" ht="22.5" hidden="false" customHeight="true" outlineLevel="0" collapsed="false">
      <c r="A122" s="326"/>
      <c r="B122" s="179" t="n">
        <v>75805</v>
      </c>
      <c r="C122" s="180" t="s">
        <v>137</v>
      </c>
      <c r="D122" s="181" t="s">
        <v>10</v>
      </c>
      <c r="E122" s="182" t="s">
        <v>10</v>
      </c>
      <c r="F122" s="183" t="n">
        <f aca="false">SUM(F123)</f>
        <v>206054</v>
      </c>
    </row>
    <row r="123" customFormat="false" ht="18.75" hidden="false" customHeight="true" outlineLevel="0" collapsed="false">
      <c r="A123" s="326"/>
      <c r="B123" s="198"/>
      <c r="C123" s="202" t="s">
        <v>97</v>
      </c>
      <c r="D123" s="203" t="s">
        <v>10</v>
      </c>
      <c r="E123" s="187" t="s">
        <v>10</v>
      </c>
      <c r="F123" s="204" t="n">
        <f aca="false">SUM(F125:F126)</f>
        <v>206054</v>
      </c>
    </row>
    <row r="124" customFormat="false" ht="15.75" hidden="false" customHeight="true" outlineLevel="0" collapsed="false">
      <c r="A124" s="326"/>
      <c r="B124" s="198"/>
      <c r="C124" s="202" t="s">
        <v>115</v>
      </c>
      <c r="D124" s="203"/>
      <c r="E124" s="187"/>
      <c r="F124" s="204"/>
    </row>
    <row r="125" customFormat="false" ht="30" hidden="false" customHeight="true" outlineLevel="0" collapsed="false">
      <c r="A125" s="326"/>
      <c r="B125" s="321"/>
      <c r="C125" s="331" t="s">
        <v>136</v>
      </c>
      <c r="D125" s="332" t="s">
        <v>10</v>
      </c>
      <c r="E125" s="333" t="s">
        <v>10</v>
      </c>
      <c r="F125" s="334" t="n">
        <v>137654</v>
      </c>
    </row>
    <row r="126" customFormat="false" ht="15" hidden="false" customHeight="true" outlineLevel="0" collapsed="false">
      <c r="A126" s="326"/>
      <c r="B126" s="321"/>
      <c r="C126" s="335" t="s">
        <v>138</v>
      </c>
      <c r="D126" s="336" t="s">
        <v>10</v>
      </c>
      <c r="E126" s="337" t="s">
        <v>10</v>
      </c>
      <c r="F126" s="338" t="n">
        <v>68400</v>
      </c>
    </row>
    <row r="127" customFormat="false" ht="21" hidden="false" customHeight="true" outlineLevel="0" collapsed="false">
      <c r="A127" s="172"/>
      <c r="B127" s="239" t="n">
        <v>75818</v>
      </c>
      <c r="C127" s="263" t="s">
        <v>139</v>
      </c>
      <c r="D127" s="339" t="n">
        <f aca="false">SUM(D129:D130)</f>
        <v>200000</v>
      </c>
      <c r="E127" s="264" t="s">
        <v>10</v>
      </c>
      <c r="F127" s="266" t="n">
        <f aca="false">SUM(F129:F130)</f>
        <v>300000</v>
      </c>
    </row>
    <row r="128" customFormat="false" ht="15.75" hidden="false" customHeight="true" outlineLevel="0" collapsed="false">
      <c r="A128" s="267"/>
      <c r="B128" s="268"/>
      <c r="C128" s="84" t="s">
        <v>115</v>
      </c>
      <c r="D128" s="269"/>
      <c r="E128" s="269"/>
      <c r="F128" s="270"/>
    </row>
    <row r="129" customFormat="false" ht="18.75" hidden="false" customHeight="false" outlineLevel="0" collapsed="false">
      <c r="A129" s="172"/>
      <c r="B129" s="198"/>
      <c r="C129" s="243" t="s">
        <v>140</v>
      </c>
      <c r="D129" s="203" t="s">
        <v>10</v>
      </c>
      <c r="E129" s="203" t="s">
        <v>10</v>
      </c>
      <c r="F129" s="204" t="n">
        <v>300000</v>
      </c>
    </row>
    <row r="130" customFormat="false" ht="31.5" hidden="false" customHeight="true" outlineLevel="0" collapsed="false">
      <c r="A130" s="172"/>
      <c r="B130" s="198"/>
      <c r="C130" s="340" t="s">
        <v>141</v>
      </c>
      <c r="D130" s="341" t="n">
        <v>200000</v>
      </c>
      <c r="E130" s="342" t="s">
        <v>10</v>
      </c>
      <c r="F130" s="343" t="s">
        <v>10</v>
      </c>
    </row>
    <row r="131" customFormat="false" ht="22.5" hidden="false" customHeight="true" outlineLevel="0" collapsed="false">
      <c r="A131" s="177" t="n">
        <v>801</v>
      </c>
      <c r="B131" s="169"/>
      <c r="C131" s="62" t="s">
        <v>64</v>
      </c>
      <c r="D131" s="65" t="n">
        <f aca="false">SUM(D132,D142,D150,D160,D171,D179,D188,D197,D205)</f>
        <v>1163486</v>
      </c>
      <c r="E131" s="65" t="n">
        <f aca="false">SUM(E132,E142,E150,E160,E171,E179,E188,E197,E205)</f>
        <v>631679</v>
      </c>
      <c r="F131" s="171" t="n">
        <f aca="false">SUM(F132,F142,F150,F160,F171,F179,F188,F197,F205)</f>
        <v>35043301</v>
      </c>
    </row>
    <row r="132" customFormat="false" ht="21.75" hidden="false" customHeight="true" outlineLevel="0" collapsed="false">
      <c r="A132" s="172"/>
      <c r="B132" s="179" t="n">
        <v>80101</v>
      </c>
      <c r="C132" s="180" t="s">
        <v>142</v>
      </c>
      <c r="D132" s="277" t="n">
        <f aca="false">SUM(D133,D141)</f>
        <v>718569</v>
      </c>
      <c r="E132" s="277" t="n">
        <f aca="false">SUM(E133,E141)</f>
        <v>391142</v>
      </c>
      <c r="F132" s="183" t="n">
        <f aca="false">SUM(F133,F141)</f>
        <v>17556324</v>
      </c>
    </row>
    <row r="133" customFormat="false" ht="15.75" hidden="false" customHeight="true" outlineLevel="0" collapsed="false">
      <c r="A133" s="172"/>
      <c r="B133" s="198"/>
      <c r="C133" s="202" t="s">
        <v>97</v>
      </c>
      <c r="D133" s="241" t="n">
        <f aca="false">SUM(D135:D140)</f>
        <v>15529</v>
      </c>
      <c r="E133" s="241" t="n">
        <f aca="false">SUM(E135:E140)</f>
        <v>391142</v>
      </c>
      <c r="F133" s="204" t="n">
        <f aca="false">SUM(F135:F140)</f>
        <v>17487364</v>
      </c>
    </row>
    <row r="134" customFormat="false" ht="15.75" hidden="false" customHeight="true" outlineLevel="0" collapsed="false">
      <c r="A134" s="172"/>
      <c r="B134" s="198"/>
      <c r="C134" s="202" t="s">
        <v>115</v>
      </c>
      <c r="D134" s="203"/>
      <c r="E134" s="203"/>
      <c r="F134" s="204"/>
    </row>
    <row r="135" customFormat="false" ht="15" hidden="false" customHeight="true" outlineLevel="0" collapsed="false">
      <c r="A135" s="172"/>
      <c r="B135" s="198"/>
      <c r="C135" s="274" t="s">
        <v>116</v>
      </c>
      <c r="D135" s="275" t="s">
        <v>10</v>
      </c>
      <c r="E135" s="344" t="n">
        <v>259398</v>
      </c>
      <c r="F135" s="207" t="n">
        <v>11317957</v>
      </c>
    </row>
    <row r="136" customFormat="false" ht="18.75" hidden="false" customHeight="false" outlineLevel="0" collapsed="false">
      <c r="A136" s="172"/>
      <c r="B136" s="198"/>
      <c r="C136" s="274" t="s">
        <v>109</v>
      </c>
      <c r="D136" s="275" t="s">
        <v>10</v>
      </c>
      <c r="E136" s="344" t="n">
        <v>3680</v>
      </c>
      <c r="F136" s="207" t="n">
        <v>29500</v>
      </c>
    </row>
    <row r="137" customFormat="false" ht="18.75" hidden="false" customHeight="false" outlineLevel="0" collapsed="false">
      <c r="A137" s="172"/>
      <c r="B137" s="198"/>
      <c r="C137" s="271" t="s">
        <v>117</v>
      </c>
      <c r="D137" s="345" t="n">
        <v>12083</v>
      </c>
      <c r="E137" s="272" t="s">
        <v>10</v>
      </c>
      <c r="F137" s="273" t="n">
        <v>859930</v>
      </c>
    </row>
    <row r="138" customFormat="false" ht="18.75" hidden="false" customHeight="false" outlineLevel="0" collapsed="false">
      <c r="A138" s="172"/>
      <c r="B138" s="198"/>
      <c r="C138" s="274" t="s">
        <v>118</v>
      </c>
      <c r="D138" s="344" t="n">
        <v>3446</v>
      </c>
      <c r="E138" s="346" t="s">
        <v>10</v>
      </c>
      <c r="F138" s="207" t="n">
        <v>2106883</v>
      </c>
    </row>
    <row r="139" customFormat="false" ht="16.5" hidden="false" customHeight="true" outlineLevel="0" collapsed="false">
      <c r="A139" s="172"/>
      <c r="B139" s="198"/>
      <c r="C139" s="271" t="s">
        <v>119</v>
      </c>
      <c r="D139" s="272" t="s">
        <v>10</v>
      </c>
      <c r="E139" s="345" t="n">
        <v>2870</v>
      </c>
      <c r="F139" s="273" t="n">
        <v>289866</v>
      </c>
    </row>
    <row r="140" customFormat="false" ht="18.75" hidden="false" customHeight="false" outlineLevel="0" collapsed="false">
      <c r="A140" s="172"/>
      <c r="B140" s="198"/>
      <c r="C140" s="243" t="s">
        <v>101</v>
      </c>
      <c r="D140" s="203" t="s">
        <v>10</v>
      </c>
      <c r="E140" s="241" t="n">
        <v>125194</v>
      </c>
      <c r="F140" s="204" t="n">
        <v>2883228</v>
      </c>
    </row>
    <row r="141" customFormat="false" ht="20.25" hidden="false" customHeight="true" outlineLevel="0" collapsed="false">
      <c r="A141" s="172"/>
      <c r="B141" s="198"/>
      <c r="C141" s="347" t="s">
        <v>95</v>
      </c>
      <c r="D141" s="348" t="n">
        <v>703040</v>
      </c>
      <c r="E141" s="349" t="s">
        <v>10</v>
      </c>
      <c r="F141" s="350" t="n">
        <v>68960</v>
      </c>
    </row>
    <row r="142" customFormat="false" ht="21" hidden="false" customHeight="true" outlineLevel="0" collapsed="false">
      <c r="A142" s="172"/>
      <c r="B142" s="239" t="n">
        <v>80103</v>
      </c>
      <c r="C142" s="351" t="s">
        <v>143</v>
      </c>
      <c r="D142" s="352" t="n">
        <f aca="false">SUM(D143)</f>
        <v>1345</v>
      </c>
      <c r="E142" s="352" t="n">
        <f aca="false">SUM(E143)</f>
        <v>34567</v>
      </c>
      <c r="F142" s="266" t="n">
        <f aca="false">SUM(F143)</f>
        <v>606250</v>
      </c>
    </row>
    <row r="143" customFormat="false" ht="17.25" hidden="false" customHeight="true" outlineLevel="0" collapsed="false">
      <c r="A143" s="172"/>
      <c r="B143" s="198"/>
      <c r="C143" s="202" t="s">
        <v>97</v>
      </c>
      <c r="D143" s="241" t="n">
        <f aca="false">SUM(D145:D149)</f>
        <v>1345</v>
      </c>
      <c r="E143" s="241" t="n">
        <f aca="false">SUM(E145:E149)</f>
        <v>34567</v>
      </c>
      <c r="F143" s="204" t="n">
        <f aca="false">SUM(F145:F149)</f>
        <v>606250</v>
      </c>
    </row>
    <row r="144" customFormat="false" ht="15" hidden="false" customHeight="true" outlineLevel="0" collapsed="false">
      <c r="A144" s="172"/>
      <c r="B144" s="198"/>
      <c r="C144" s="202" t="s">
        <v>115</v>
      </c>
      <c r="D144" s="203"/>
      <c r="E144" s="203"/>
      <c r="F144" s="204"/>
    </row>
    <row r="145" customFormat="false" ht="18.75" hidden="false" customHeight="false" outlineLevel="0" collapsed="false">
      <c r="A145" s="172"/>
      <c r="B145" s="198"/>
      <c r="C145" s="274" t="s">
        <v>116</v>
      </c>
      <c r="D145" s="275" t="s">
        <v>10</v>
      </c>
      <c r="E145" s="344" t="n">
        <v>29421</v>
      </c>
      <c r="F145" s="207" t="n">
        <v>440451</v>
      </c>
    </row>
    <row r="146" customFormat="false" ht="18.75" hidden="false" customHeight="false" outlineLevel="0" collapsed="false">
      <c r="A146" s="172"/>
      <c r="B146" s="198"/>
      <c r="C146" s="271" t="s">
        <v>117</v>
      </c>
      <c r="D146" s="344" t="n">
        <v>1345</v>
      </c>
      <c r="E146" s="275" t="s">
        <v>10</v>
      </c>
      <c r="F146" s="207" t="n">
        <v>26546</v>
      </c>
    </row>
    <row r="147" customFormat="false" ht="18.75" hidden="false" customHeight="false" outlineLevel="0" collapsed="false">
      <c r="A147" s="172"/>
      <c r="B147" s="198"/>
      <c r="C147" s="271" t="s">
        <v>118</v>
      </c>
      <c r="D147" s="272" t="s">
        <v>10</v>
      </c>
      <c r="E147" s="345" t="n">
        <v>4551</v>
      </c>
      <c r="F147" s="273" t="n">
        <v>82825</v>
      </c>
    </row>
    <row r="148" customFormat="false" ht="18.75" hidden="false" customHeight="false" outlineLevel="0" collapsed="false">
      <c r="A148" s="172"/>
      <c r="B148" s="198"/>
      <c r="C148" s="271" t="s">
        <v>119</v>
      </c>
      <c r="D148" s="272" t="s">
        <v>10</v>
      </c>
      <c r="E148" s="353" t="n">
        <v>417</v>
      </c>
      <c r="F148" s="273" t="n">
        <v>11217</v>
      </c>
    </row>
    <row r="149" customFormat="false" ht="18.75" hidden="false" customHeight="false" outlineLevel="0" collapsed="false">
      <c r="A149" s="172"/>
      <c r="B149" s="198"/>
      <c r="C149" s="271" t="s">
        <v>101</v>
      </c>
      <c r="D149" s="272" t="s">
        <v>10</v>
      </c>
      <c r="E149" s="353" t="n">
        <v>178</v>
      </c>
      <c r="F149" s="273" t="n">
        <v>45211</v>
      </c>
    </row>
    <row r="150" customFormat="false" ht="19.5" hidden="false" customHeight="true" outlineLevel="0" collapsed="false">
      <c r="A150" s="172"/>
      <c r="B150" s="239" t="n">
        <v>80104</v>
      </c>
      <c r="C150" s="263" t="s">
        <v>144</v>
      </c>
      <c r="D150" s="264" t="s">
        <v>10</v>
      </c>
      <c r="E150" s="339" t="n">
        <f aca="false">SUM(E151)</f>
        <v>24900</v>
      </c>
      <c r="F150" s="266" t="n">
        <f aca="false">SUM(F151)</f>
        <v>3498700</v>
      </c>
    </row>
    <row r="151" customFormat="false" ht="17.25" hidden="false" customHeight="true" outlineLevel="0" collapsed="false">
      <c r="A151" s="172"/>
      <c r="B151" s="198"/>
      <c r="C151" s="202" t="s">
        <v>97</v>
      </c>
      <c r="D151" s="203" t="s">
        <v>10</v>
      </c>
      <c r="E151" s="241" t="n">
        <f aca="false">SUM(E153:E159)</f>
        <v>24900</v>
      </c>
      <c r="F151" s="204" t="n">
        <f aca="false">SUM(F153:F159)</f>
        <v>3498700</v>
      </c>
    </row>
    <row r="152" customFormat="false" ht="13.5" hidden="false" customHeight="true" outlineLevel="0" collapsed="false">
      <c r="A152" s="172"/>
      <c r="B152" s="198"/>
      <c r="C152" s="202" t="s">
        <v>115</v>
      </c>
      <c r="D152" s="203"/>
      <c r="E152" s="203"/>
      <c r="F152" s="204"/>
    </row>
    <row r="153" customFormat="false" ht="18.75" hidden="false" customHeight="false" outlineLevel="0" collapsed="false">
      <c r="A153" s="172"/>
      <c r="B153" s="198"/>
      <c r="C153" s="274" t="s">
        <v>109</v>
      </c>
      <c r="D153" s="275" t="s">
        <v>10</v>
      </c>
      <c r="E153" s="275" t="s">
        <v>10</v>
      </c>
      <c r="F153" s="207" t="n">
        <v>3300</v>
      </c>
    </row>
    <row r="154" customFormat="false" ht="18.75" hidden="false" customHeight="false" outlineLevel="0" collapsed="false">
      <c r="A154" s="172"/>
      <c r="B154" s="198"/>
      <c r="C154" s="354" t="s">
        <v>145</v>
      </c>
      <c r="D154" s="355" t="s">
        <v>10</v>
      </c>
      <c r="E154" s="356" t="n">
        <v>24900</v>
      </c>
      <c r="F154" s="207" t="n">
        <v>1251500</v>
      </c>
    </row>
    <row r="155" customFormat="false" ht="18.75" hidden="false" customHeight="true" outlineLevel="0" collapsed="false">
      <c r="A155" s="172"/>
      <c r="B155" s="198"/>
      <c r="C155" s="357" t="s">
        <v>146</v>
      </c>
      <c r="D155" s="358" t="s">
        <v>10</v>
      </c>
      <c r="E155" s="358" t="s">
        <v>10</v>
      </c>
      <c r="F155" s="273" t="n">
        <v>431000</v>
      </c>
    </row>
    <row r="156" customFormat="false" ht="18" hidden="false" customHeight="true" outlineLevel="0" collapsed="false">
      <c r="A156" s="172"/>
      <c r="B156" s="198"/>
      <c r="C156" s="357"/>
      <c r="D156" s="358"/>
      <c r="E156" s="358"/>
      <c r="F156" s="273"/>
    </row>
    <row r="157" customFormat="false" ht="9.75" hidden="false" customHeight="true" outlineLevel="0" collapsed="false">
      <c r="A157" s="172"/>
      <c r="B157" s="198"/>
      <c r="C157" s="357" t="s">
        <v>147</v>
      </c>
      <c r="D157" s="358" t="s">
        <v>10</v>
      </c>
      <c r="E157" s="358" t="s">
        <v>10</v>
      </c>
      <c r="F157" s="273" t="n">
        <v>1657000</v>
      </c>
    </row>
    <row r="158" customFormat="false" ht="17.25" hidden="false" customHeight="true" outlineLevel="0" collapsed="false">
      <c r="A158" s="172"/>
      <c r="B158" s="198"/>
      <c r="C158" s="357"/>
      <c r="D158" s="358"/>
      <c r="E158" s="358"/>
      <c r="F158" s="273"/>
    </row>
    <row r="159" customFormat="false" ht="18.75" hidden="false" customHeight="false" outlineLevel="0" collapsed="false">
      <c r="A159" s="172"/>
      <c r="B159" s="198"/>
      <c r="C159" s="243" t="s">
        <v>101</v>
      </c>
      <c r="D159" s="203" t="s">
        <v>10</v>
      </c>
      <c r="E159" s="319" t="s">
        <v>10</v>
      </c>
      <c r="F159" s="204" t="n">
        <v>155900</v>
      </c>
    </row>
    <row r="160" customFormat="false" ht="19.5" hidden="false" customHeight="true" outlineLevel="0" collapsed="false">
      <c r="A160" s="172"/>
      <c r="B160" s="239" t="n">
        <v>80110</v>
      </c>
      <c r="C160" s="263" t="s">
        <v>148</v>
      </c>
      <c r="D160" s="339" t="n">
        <f aca="false">SUM(D161)</f>
        <v>1475</v>
      </c>
      <c r="E160" s="339" t="n">
        <f aca="false">SUM(E161)</f>
        <v>181070</v>
      </c>
      <c r="F160" s="266" t="n">
        <f aca="false">SUM(F161)</f>
        <v>11049570</v>
      </c>
    </row>
    <row r="161" customFormat="false" ht="16.5" hidden="false" customHeight="true" outlineLevel="0" collapsed="false">
      <c r="A161" s="172"/>
      <c r="B161" s="198"/>
      <c r="C161" s="202" t="s">
        <v>97</v>
      </c>
      <c r="D161" s="241" t="n">
        <f aca="false">SUM(D163:D170)</f>
        <v>1475</v>
      </c>
      <c r="E161" s="241" t="n">
        <f aca="false">SUM(E163:E170)</f>
        <v>181070</v>
      </c>
      <c r="F161" s="204" t="n">
        <f aca="false">SUM(F163:F170)</f>
        <v>11049570</v>
      </c>
    </row>
    <row r="162" customFormat="false" ht="15" hidden="false" customHeight="true" outlineLevel="0" collapsed="false">
      <c r="A162" s="172"/>
      <c r="B162" s="198"/>
      <c r="C162" s="202" t="s">
        <v>115</v>
      </c>
      <c r="D162" s="203"/>
      <c r="E162" s="203"/>
      <c r="F162" s="204"/>
    </row>
    <row r="163" customFormat="false" ht="17.25" hidden="false" customHeight="true" outlineLevel="0" collapsed="false">
      <c r="A163" s="172"/>
      <c r="B163" s="198"/>
      <c r="C163" s="274" t="s">
        <v>116</v>
      </c>
      <c r="D163" s="275" t="s">
        <v>10</v>
      </c>
      <c r="E163" s="344" t="n">
        <v>113690</v>
      </c>
      <c r="F163" s="207" t="n">
        <v>6795753</v>
      </c>
    </row>
    <row r="164" customFormat="false" ht="18.75" hidden="false" customHeight="false" outlineLevel="0" collapsed="false">
      <c r="A164" s="172"/>
      <c r="B164" s="198"/>
      <c r="C164" s="274" t="s">
        <v>109</v>
      </c>
      <c r="D164" s="241" t="n">
        <v>1400</v>
      </c>
      <c r="E164" s="203" t="s">
        <v>10</v>
      </c>
      <c r="F164" s="204" t="n">
        <v>10337</v>
      </c>
    </row>
    <row r="165" customFormat="false" ht="18.75" hidden="false" customHeight="true" outlineLevel="0" collapsed="false">
      <c r="A165" s="172"/>
      <c r="B165" s="198"/>
      <c r="C165" s="271" t="s">
        <v>117</v>
      </c>
      <c r="D165" s="345" t="n">
        <v>75</v>
      </c>
      <c r="E165" s="272" t="s">
        <v>10</v>
      </c>
      <c r="F165" s="273" t="n">
        <v>535825</v>
      </c>
    </row>
    <row r="166" customFormat="false" ht="18.75" hidden="false" customHeight="false" outlineLevel="0" collapsed="false">
      <c r="A166" s="172"/>
      <c r="B166" s="198"/>
      <c r="C166" s="274" t="s">
        <v>118</v>
      </c>
      <c r="D166" s="275" t="s">
        <v>10</v>
      </c>
      <c r="E166" s="344" t="n">
        <v>14700</v>
      </c>
      <c r="F166" s="207" t="n">
        <v>1296874</v>
      </c>
    </row>
    <row r="167" customFormat="false" ht="18.75" hidden="false" customHeight="false" outlineLevel="0" collapsed="false">
      <c r="A167" s="172"/>
      <c r="B167" s="198"/>
      <c r="C167" s="274" t="s">
        <v>119</v>
      </c>
      <c r="D167" s="275" t="s">
        <v>10</v>
      </c>
      <c r="E167" s="344" t="n">
        <v>2160</v>
      </c>
      <c r="F167" s="207" t="n">
        <v>176638</v>
      </c>
    </row>
    <row r="168" customFormat="false" ht="18.75" hidden="false" customHeight="true" outlineLevel="0" collapsed="false">
      <c r="A168" s="172"/>
      <c r="B168" s="198"/>
      <c r="C168" s="359" t="s">
        <v>146</v>
      </c>
      <c r="D168" s="360" t="s">
        <v>10</v>
      </c>
      <c r="E168" s="361" t="s">
        <v>10</v>
      </c>
      <c r="F168" s="207" t="n">
        <v>673403</v>
      </c>
    </row>
    <row r="169" customFormat="false" ht="23.25" hidden="false" customHeight="true" outlineLevel="0" collapsed="false">
      <c r="A169" s="172"/>
      <c r="B169" s="198"/>
      <c r="C169" s="359"/>
      <c r="D169" s="360"/>
      <c r="E169" s="361"/>
      <c r="F169" s="207"/>
    </row>
    <row r="170" customFormat="false" ht="18.75" hidden="false" customHeight="false" outlineLevel="0" collapsed="false">
      <c r="A170" s="172"/>
      <c r="B170" s="198"/>
      <c r="C170" s="243" t="s">
        <v>101</v>
      </c>
      <c r="D170" s="203" t="s">
        <v>10</v>
      </c>
      <c r="E170" s="241" t="n">
        <v>50520</v>
      </c>
      <c r="F170" s="204" t="n">
        <v>1560740</v>
      </c>
    </row>
    <row r="171" customFormat="false" ht="19.5" hidden="false" customHeight="true" outlineLevel="0" collapsed="false">
      <c r="A171" s="267"/>
      <c r="B171" s="216" t="n">
        <v>80120</v>
      </c>
      <c r="C171" s="362" t="s">
        <v>149</v>
      </c>
      <c r="D171" s="363" t="s">
        <v>10</v>
      </c>
      <c r="E171" s="363" t="s">
        <v>10</v>
      </c>
      <c r="F171" s="219" t="n">
        <f aca="false">SUM(F172)</f>
        <v>200598</v>
      </c>
    </row>
    <row r="172" customFormat="false" ht="18.75" hidden="false" customHeight="false" outlineLevel="0" collapsed="false">
      <c r="A172" s="172"/>
      <c r="B172" s="198"/>
      <c r="C172" s="202" t="s">
        <v>97</v>
      </c>
      <c r="D172" s="203" t="s">
        <v>10</v>
      </c>
      <c r="E172" s="203" t="s">
        <v>10</v>
      </c>
      <c r="F172" s="204" t="n">
        <f aca="false">SUM(F174:F178)</f>
        <v>200598</v>
      </c>
    </row>
    <row r="173" customFormat="false" ht="15" hidden="false" customHeight="true" outlineLevel="0" collapsed="false">
      <c r="A173" s="172"/>
      <c r="B173" s="198"/>
      <c r="C173" s="202" t="s">
        <v>115</v>
      </c>
      <c r="D173" s="203"/>
      <c r="E173" s="203"/>
      <c r="F173" s="204"/>
    </row>
    <row r="174" customFormat="false" ht="15.75" hidden="false" customHeight="true" outlineLevel="0" collapsed="false">
      <c r="A174" s="172"/>
      <c r="B174" s="198"/>
      <c r="C174" s="274" t="s">
        <v>116</v>
      </c>
      <c r="D174" s="275" t="s">
        <v>10</v>
      </c>
      <c r="E174" s="275" t="s">
        <v>10</v>
      </c>
      <c r="F174" s="207" t="n">
        <v>141200</v>
      </c>
    </row>
    <row r="175" customFormat="false" ht="18.75" hidden="false" customHeight="false" outlineLevel="0" collapsed="false">
      <c r="A175" s="172"/>
      <c r="B175" s="198"/>
      <c r="C175" s="271" t="s">
        <v>117</v>
      </c>
      <c r="D175" s="272" t="s">
        <v>10</v>
      </c>
      <c r="E175" s="272" t="s">
        <v>10</v>
      </c>
      <c r="F175" s="273" t="n">
        <v>12498</v>
      </c>
    </row>
    <row r="176" customFormat="false" ht="18.75" hidden="false" customHeight="false" outlineLevel="0" collapsed="false">
      <c r="A176" s="172"/>
      <c r="B176" s="198"/>
      <c r="C176" s="271" t="s">
        <v>118</v>
      </c>
      <c r="D176" s="272" t="s">
        <v>10</v>
      </c>
      <c r="E176" s="272" t="s">
        <v>10</v>
      </c>
      <c r="F176" s="273" t="n">
        <v>31400</v>
      </c>
    </row>
    <row r="177" customFormat="false" ht="18.75" hidden="false" customHeight="false" outlineLevel="0" collapsed="false">
      <c r="A177" s="172"/>
      <c r="B177" s="198"/>
      <c r="C177" s="274" t="s">
        <v>119</v>
      </c>
      <c r="D177" s="275" t="s">
        <v>10</v>
      </c>
      <c r="E177" s="275" t="s">
        <v>10</v>
      </c>
      <c r="F177" s="207" t="n">
        <v>4200</v>
      </c>
    </row>
    <row r="178" customFormat="false" ht="17.25" hidden="false" customHeight="true" outlineLevel="0" collapsed="false">
      <c r="A178" s="172"/>
      <c r="B178" s="179"/>
      <c r="C178" s="276" t="s">
        <v>101</v>
      </c>
      <c r="D178" s="261" t="s">
        <v>10</v>
      </c>
      <c r="E178" s="261" t="s">
        <v>10</v>
      </c>
      <c r="F178" s="197" t="n">
        <v>11300</v>
      </c>
    </row>
    <row r="179" customFormat="false" ht="21.75" hidden="false" customHeight="true" outlineLevel="0" collapsed="false">
      <c r="A179" s="172"/>
      <c r="B179" s="179" t="n">
        <v>80130</v>
      </c>
      <c r="C179" s="180" t="s">
        <v>150</v>
      </c>
      <c r="D179" s="181" t="s">
        <v>10</v>
      </c>
      <c r="E179" s="181" t="s">
        <v>10</v>
      </c>
      <c r="F179" s="183" t="n">
        <f aca="false">SUM(F180)</f>
        <v>1215975</v>
      </c>
    </row>
    <row r="180" customFormat="false" ht="18.75" hidden="false" customHeight="false" outlineLevel="0" collapsed="false">
      <c r="A180" s="172"/>
      <c r="B180" s="198"/>
      <c r="C180" s="202" t="s">
        <v>97</v>
      </c>
      <c r="D180" s="203" t="s">
        <v>10</v>
      </c>
      <c r="E180" s="203" t="s">
        <v>10</v>
      </c>
      <c r="F180" s="204" t="n">
        <f aca="false">SUM(F182:F187)</f>
        <v>1215975</v>
      </c>
    </row>
    <row r="181" customFormat="false" ht="16.5" hidden="false" customHeight="true" outlineLevel="0" collapsed="false">
      <c r="A181" s="172"/>
      <c r="B181" s="198"/>
      <c r="C181" s="202" t="s">
        <v>115</v>
      </c>
      <c r="D181" s="203"/>
      <c r="E181" s="203"/>
      <c r="F181" s="204"/>
    </row>
    <row r="182" customFormat="false" ht="17.25" hidden="false" customHeight="true" outlineLevel="0" collapsed="false">
      <c r="A182" s="172"/>
      <c r="B182" s="198"/>
      <c r="C182" s="243" t="s">
        <v>116</v>
      </c>
      <c r="D182" s="203" t="s">
        <v>10</v>
      </c>
      <c r="E182" s="203" t="s">
        <v>10</v>
      </c>
      <c r="F182" s="204" t="n">
        <v>685000</v>
      </c>
    </row>
    <row r="183" customFormat="false" ht="18.75" hidden="false" customHeight="false" outlineLevel="0" collapsed="false">
      <c r="A183" s="172"/>
      <c r="B183" s="198"/>
      <c r="C183" s="271" t="s">
        <v>109</v>
      </c>
      <c r="D183" s="272" t="s">
        <v>10</v>
      </c>
      <c r="E183" s="272" t="s">
        <v>10</v>
      </c>
      <c r="F183" s="273" t="n">
        <v>45000</v>
      </c>
    </row>
    <row r="184" customFormat="false" ht="18.75" hidden="false" customHeight="false" outlineLevel="0" collapsed="false">
      <c r="A184" s="172"/>
      <c r="B184" s="198"/>
      <c r="C184" s="271" t="s">
        <v>117</v>
      </c>
      <c r="D184" s="272" t="s">
        <v>10</v>
      </c>
      <c r="E184" s="272" t="s">
        <v>10</v>
      </c>
      <c r="F184" s="273" t="n">
        <v>52675</v>
      </c>
    </row>
    <row r="185" customFormat="false" ht="18.75" hidden="false" customHeight="false" outlineLevel="0" collapsed="false">
      <c r="A185" s="172"/>
      <c r="B185" s="198"/>
      <c r="C185" s="271" t="s">
        <v>118</v>
      </c>
      <c r="D185" s="272" t="s">
        <v>10</v>
      </c>
      <c r="E185" s="272" t="s">
        <v>10</v>
      </c>
      <c r="F185" s="273" t="n">
        <v>145000</v>
      </c>
    </row>
    <row r="186" customFormat="false" ht="18.75" hidden="false" customHeight="false" outlineLevel="0" collapsed="false">
      <c r="A186" s="172"/>
      <c r="B186" s="198"/>
      <c r="C186" s="274" t="s">
        <v>119</v>
      </c>
      <c r="D186" s="275" t="s">
        <v>10</v>
      </c>
      <c r="E186" s="275" t="s">
        <v>10</v>
      </c>
      <c r="F186" s="207" t="n">
        <v>19800</v>
      </c>
    </row>
    <row r="187" customFormat="false" ht="18.75" hidden="false" customHeight="false" outlineLevel="0" collapsed="false">
      <c r="A187" s="172"/>
      <c r="B187" s="198"/>
      <c r="C187" s="243" t="s">
        <v>101</v>
      </c>
      <c r="D187" s="203" t="s">
        <v>10</v>
      </c>
      <c r="E187" s="203" t="s">
        <v>10</v>
      </c>
      <c r="F187" s="204" t="n">
        <v>268500</v>
      </c>
    </row>
    <row r="188" customFormat="false" ht="22.5" hidden="false" customHeight="true" outlineLevel="0" collapsed="false">
      <c r="A188" s="172"/>
      <c r="B188" s="239" t="n">
        <v>80144</v>
      </c>
      <c r="C188" s="263" t="s">
        <v>151</v>
      </c>
      <c r="D188" s="264" t="s">
        <v>10</v>
      </c>
      <c r="E188" s="264" t="s">
        <v>10</v>
      </c>
      <c r="F188" s="266" t="n">
        <f aca="false">SUM(F189)</f>
        <v>284437</v>
      </c>
    </row>
    <row r="189" customFormat="false" ht="18.75" hidden="false" customHeight="false" outlineLevel="0" collapsed="false">
      <c r="A189" s="172"/>
      <c r="B189" s="198"/>
      <c r="C189" s="202" t="s">
        <v>97</v>
      </c>
      <c r="D189" s="203" t="s">
        <v>10</v>
      </c>
      <c r="E189" s="203" t="s">
        <v>10</v>
      </c>
      <c r="F189" s="204" t="n">
        <f aca="false">SUM(F191:F196)</f>
        <v>284437</v>
      </c>
    </row>
    <row r="190" customFormat="false" ht="16.5" hidden="false" customHeight="true" outlineLevel="0" collapsed="false">
      <c r="A190" s="172"/>
      <c r="B190" s="198"/>
      <c r="C190" s="202" t="s">
        <v>115</v>
      </c>
      <c r="D190" s="203"/>
      <c r="E190" s="203"/>
      <c r="F190" s="204"/>
    </row>
    <row r="191" customFormat="false" ht="18.75" hidden="false" customHeight="false" outlineLevel="0" collapsed="false">
      <c r="A191" s="172"/>
      <c r="B191" s="198"/>
      <c r="C191" s="274" t="s">
        <v>116</v>
      </c>
      <c r="D191" s="275" t="s">
        <v>10</v>
      </c>
      <c r="E191" s="275" t="s">
        <v>10</v>
      </c>
      <c r="F191" s="207" t="n">
        <v>79000</v>
      </c>
    </row>
    <row r="192" customFormat="false" ht="18.75" hidden="false" customHeight="false" outlineLevel="0" collapsed="false">
      <c r="A192" s="172"/>
      <c r="B192" s="198"/>
      <c r="C192" s="274" t="s">
        <v>109</v>
      </c>
      <c r="D192" s="275" t="s">
        <v>10</v>
      </c>
      <c r="E192" s="275" t="s">
        <v>10</v>
      </c>
      <c r="F192" s="207" t="n">
        <v>140000</v>
      </c>
    </row>
    <row r="193" customFormat="false" ht="18.75" hidden="false" customHeight="false" outlineLevel="0" collapsed="false">
      <c r="A193" s="172"/>
      <c r="B193" s="198"/>
      <c r="C193" s="271" t="s">
        <v>117</v>
      </c>
      <c r="D193" s="272" t="s">
        <v>10</v>
      </c>
      <c r="E193" s="272" t="s">
        <v>10</v>
      </c>
      <c r="F193" s="273" t="n">
        <v>4437</v>
      </c>
    </row>
    <row r="194" customFormat="false" ht="18.75" hidden="false" customHeight="false" outlineLevel="0" collapsed="false">
      <c r="A194" s="172"/>
      <c r="B194" s="198"/>
      <c r="C194" s="271" t="s">
        <v>118</v>
      </c>
      <c r="D194" s="272" t="s">
        <v>10</v>
      </c>
      <c r="E194" s="272" t="s">
        <v>10</v>
      </c>
      <c r="F194" s="273" t="n">
        <v>24000</v>
      </c>
    </row>
    <row r="195" customFormat="false" ht="18.75" hidden="false" customHeight="false" outlineLevel="0" collapsed="false">
      <c r="A195" s="172"/>
      <c r="B195" s="198"/>
      <c r="C195" s="274" t="s">
        <v>119</v>
      </c>
      <c r="D195" s="275" t="s">
        <v>10</v>
      </c>
      <c r="E195" s="275" t="s">
        <v>10</v>
      </c>
      <c r="F195" s="207" t="n">
        <v>3300</v>
      </c>
    </row>
    <row r="196" customFormat="false" ht="18.75" hidden="false" customHeight="false" outlineLevel="0" collapsed="false">
      <c r="A196" s="172"/>
      <c r="B196" s="198"/>
      <c r="C196" s="243" t="s">
        <v>101</v>
      </c>
      <c r="D196" s="203" t="s">
        <v>10</v>
      </c>
      <c r="E196" s="203" t="s">
        <v>10</v>
      </c>
      <c r="F196" s="204" t="n">
        <v>33700</v>
      </c>
    </row>
    <row r="197" customFormat="false" ht="20.25" hidden="false" customHeight="true" outlineLevel="0" collapsed="false">
      <c r="A197" s="172"/>
      <c r="B197" s="239" t="n">
        <v>80146</v>
      </c>
      <c r="C197" s="263" t="s">
        <v>152</v>
      </c>
      <c r="D197" s="264" t="s">
        <v>10</v>
      </c>
      <c r="E197" s="264" t="s">
        <v>10</v>
      </c>
      <c r="F197" s="266" t="n">
        <f aca="false">SUM(F198)</f>
        <v>221890</v>
      </c>
    </row>
    <row r="198" customFormat="false" ht="19.5" hidden="false" customHeight="true" outlineLevel="0" collapsed="false">
      <c r="A198" s="172"/>
      <c r="B198" s="185"/>
      <c r="C198" s="364" t="s">
        <v>153</v>
      </c>
      <c r="D198" s="365" t="s">
        <v>10</v>
      </c>
      <c r="E198" s="365" t="s">
        <v>10</v>
      </c>
      <c r="F198" s="235" t="n">
        <f aca="false">SUM(F200:F204)</f>
        <v>221890</v>
      </c>
    </row>
    <row r="199" customFormat="false" ht="15" hidden="false" customHeight="true" outlineLevel="0" collapsed="false">
      <c r="A199" s="172"/>
      <c r="B199" s="198"/>
      <c r="C199" s="202" t="s">
        <v>115</v>
      </c>
      <c r="D199" s="203"/>
      <c r="E199" s="203"/>
      <c r="F199" s="204"/>
    </row>
    <row r="200" customFormat="false" ht="18.75" hidden="false" customHeight="false" outlineLevel="0" collapsed="false">
      <c r="A200" s="172"/>
      <c r="B200" s="198"/>
      <c r="C200" s="274" t="s">
        <v>116</v>
      </c>
      <c r="D200" s="275" t="s">
        <v>10</v>
      </c>
      <c r="E200" s="275" t="s">
        <v>10</v>
      </c>
      <c r="F200" s="207" t="n">
        <v>33500</v>
      </c>
    </row>
    <row r="201" customFormat="false" ht="18.75" hidden="false" customHeight="false" outlineLevel="0" collapsed="false">
      <c r="A201" s="172"/>
      <c r="B201" s="198"/>
      <c r="C201" s="274" t="s">
        <v>117</v>
      </c>
      <c r="D201" s="275" t="s">
        <v>10</v>
      </c>
      <c r="E201" s="275" t="s">
        <v>10</v>
      </c>
      <c r="F201" s="207" t="n">
        <v>2490</v>
      </c>
    </row>
    <row r="202" customFormat="false" ht="18.75" hidden="false" customHeight="false" outlineLevel="0" collapsed="false">
      <c r="A202" s="172"/>
      <c r="B202" s="198"/>
      <c r="C202" s="271" t="s">
        <v>118</v>
      </c>
      <c r="D202" s="272" t="s">
        <v>10</v>
      </c>
      <c r="E202" s="272" t="s">
        <v>10</v>
      </c>
      <c r="F202" s="273" t="n">
        <v>6500</v>
      </c>
    </row>
    <row r="203" customFormat="false" ht="18.75" hidden="false" customHeight="false" outlineLevel="0" collapsed="false">
      <c r="A203" s="172"/>
      <c r="B203" s="198"/>
      <c r="C203" s="274" t="s">
        <v>119</v>
      </c>
      <c r="D203" s="275" t="s">
        <v>10</v>
      </c>
      <c r="E203" s="275" t="s">
        <v>10</v>
      </c>
      <c r="F203" s="207" t="n">
        <v>900</v>
      </c>
    </row>
    <row r="204" customFormat="false" ht="18" hidden="false" customHeight="true" outlineLevel="0" collapsed="false">
      <c r="A204" s="172"/>
      <c r="B204" s="198"/>
      <c r="C204" s="243" t="s">
        <v>101</v>
      </c>
      <c r="D204" s="203" t="s">
        <v>10</v>
      </c>
      <c r="E204" s="203" t="s">
        <v>10</v>
      </c>
      <c r="F204" s="204" t="n">
        <v>178500</v>
      </c>
    </row>
    <row r="205" customFormat="false" ht="21" hidden="false" customHeight="true" outlineLevel="0" collapsed="false">
      <c r="A205" s="172"/>
      <c r="B205" s="239" t="n">
        <v>80195</v>
      </c>
      <c r="C205" s="263" t="s">
        <v>154</v>
      </c>
      <c r="D205" s="339" t="n">
        <f aca="false">SUM(D206)</f>
        <v>442097</v>
      </c>
      <c r="E205" s="264" t="s">
        <v>10</v>
      </c>
      <c r="F205" s="266" t="n">
        <f aca="false">SUM(F206)</f>
        <v>409557</v>
      </c>
    </row>
    <row r="206" customFormat="false" ht="17.25" hidden="false" customHeight="true" outlineLevel="0" collapsed="false">
      <c r="A206" s="172"/>
      <c r="B206" s="198"/>
      <c r="C206" s="202" t="s">
        <v>97</v>
      </c>
      <c r="D206" s="241" t="n">
        <f aca="false">SUM(D208:D213)</f>
        <v>442097</v>
      </c>
      <c r="E206" s="203" t="s">
        <v>10</v>
      </c>
      <c r="F206" s="204" t="n">
        <f aca="false">SUM(F208:F213)</f>
        <v>409557</v>
      </c>
    </row>
    <row r="207" customFormat="false" ht="15" hidden="false" customHeight="true" outlineLevel="0" collapsed="false">
      <c r="A207" s="172"/>
      <c r="B207" s="198"/>
      <c r="C207" s="202" t="s">
        <v>115</v>
      </c>
      <c r="D207" s="203"/>
      <c r="E207" s="203"/>
      <c r="F207" s="204"/>
    </row>
    <row r="208" customFormat="false" ht="15.75" hidden="false" customHeight="true" outlineLevel="0" collapsed="false">
      <c r="A208" s="172"/>
      <c r="B208" s="198"/>
      <c r="C208" s="274" t="s">
        <v>116</v>
      </c>
      <c r="D208" s="344" t="n">
        <v>367441</v>
      </c>
      <c r="E208" s="275" t="s">
        <v>10</v>
      </c>
      <c r="F208" s="207" t="n">
        <v>41000</v>
      </c>
    </row>
    <row r="209" customFormat="false" ht="17.25" hidden="false" customHeight="true" outlineLevel="0" collapsed="false">
      <c r="A209" s="172"/>
      <c r="B209" s="198"/>
      <c r="C209" s="274" t="s">
        <v>109</v>
      </c>
      <c r="D209" s="344" t="n">
        <v>2220</v>
      </c>
      <c r="E209" s="275" t="s">
        <v>10</v>
      </c>
      <c r="F209" s="207" t="n">
        <v>66240</v>
      </c>
    </row>
    <row r="210" customFormat="false" ht="18.75" hidden="false" customHeight="false" outlineLevel="0" collapsed="false">
      <c r="A210" s="172"/>
      <c r="B210" s="198"/>
      <c r="C210" s="271" t="s">
        <v>118</v>
      </c>
      <c r="D210" s="345" t="n">
        <v>62663</v>
      </c>
      <c r="E210" s="272" t="s">
        <v>10</v>
      </c>
      <c r="F210" s="273" t="n">
        <v>10843</v>
      </c>
    </row>
    <row r="211" customFormat="false" ht="18.75" hidden="false" customHeight="false" outlineLevel="0" collapsed="false">
      <c r="A211" s="172"/>
      <c r="B211" s="198"/>
      <c r="C211" s="271" t="s">
        <v>119</v>
      </c>
      <c r="D211" s="345" t="n">
        <v>8550</v>
      </c>
      <c r="E211" s="272" t="s">
        <v>10</v>
      </c>
      <c r="F211" s="273" t="n">
        <v>1526</v>
      </c>
    </row>
    <row r="212" customFormat="false" ht="45" hidden="false" customHeight="false" outlineLevel="0" collapsed="false">
      <c r="A212" s="172"/>
      <c r="B212" s="198"/>
      <c r="C212" s="366" t="s">
        <v>155</v>
      </c>
      <c r="D212" s="367" t="s">
        <v>10</v>
      </c>
      <c r="E212" s="367" t="s">
        <v>10</v>
      </c>
      <c r="F212" s="273" t="n">
        <v>4000</v>
      </c>
    </row>
    <row r="213" customFormat="false" ht="19.5" hidden="false" customHeight="false" outlineLevel="0" collapsed="false">
      <c r="A213" s="267"/>
      <c r="B213" s="268"/>
      <c r="C213" s="368" t="s">
        <v>101</v>
      </c>
      <c r="D213" s="369" t="n">
        <v>1223</v>
      </c>
      <c r="E213" s="269" t="s">
        <v>10</v>
      </c>
      <c r="F213" s="270" t="n">
        <v>285948</v>
      </c>
    </row>
    <row r="214" customFormat="false" ht="25.5" hidden="false" customHeight="true" outlineLevel="0" collapsed="false">
      <c r="A214" s="177" t="n">
        <v>851</v>
      </c>
      <c r="B214" s="169"/>
      <c r="C214" s="62" t="s">
        <v>67</v>
      </c>
      <c r="D214" s="170" t="s">
        <v>10</v>
      </c>
      <c r="E214" s="220" t="n">
        <f aca="false">SUM(E216,E215,E217,E223,E235,E236)</f>
        <v>24000</v>
      </c>
      <c r="F214" s="370" t="n">
        <f aca="false">SUM(F215,F216,F217,F223,F235,F236)</f>
        <v>841500</v>
      </c>
    </row>
    <row r="215" customFormat="false" ht="18.75" hidden="false" customHeight="true" outlineLevel="0" collapsed="false">
      <c r="A215" s="371"/>
      <c r="B215" s="297" t="n">
        <v>85111</v>
      </c>
      <c r="C215" s="372" t="s">
        <v>156</v>
      </c>
      <c r="D215" s="299" t="s">
        <v>10</v>
      </c>
      <c r="E215" s="373" t="n">
        <v>24000</v>
      </c>
      <c r="F215" s="374" t="n">
        <v>74000</v>
      </c>
    </row>
    <row r="216" customFormat="false" ht="19.5" hidden="false" customHeight="true" outlineLevel="0" collapsed="false">
      <c r="A216" s="172"/>
      <c r="B216" s="179" t="n">
        <v>85149</v>
      </c>
      <c r="C216" s="180" t="s">
        <v>157</v>
      </c>
      <c r="D216" s="181" t="s">
        <v>10</v>
      </c>
      <c r="E216" s="181" t="s">
        <v>10</v>
      </c>
      <c r="F216" s="183" t="n">
        <v>53000</v>
      </c>
    </row>
    <row r="217" customFormat="false" ht="17.25" hidden="false" customHeight="true" outlineLevel="0" collapsed="false">
      <c r="A217" s="172"/>
      <c r="B217" s="179" t="n">
        <v>85153</v>
      </c>
      <c r="C217" s="180" t="s">
        <v>158</v>
      </c>
      <c r="D217" s="181" t="s">
        <v>10</v>
      </c>
      <c r="E217" s="181" t="s">
        <v>10</v>
      </c>
      <c r="F217" s="183" t="n">
        <f aca="false">SUM(F218)</f>
        <v>40000</v>
      </c>
    </row>
    <row r="218" customFormat="false" ht="15.75" hidden="false" customHeight="true" outlineLevel="0" collapsed="false">
      <c r="A218" s="172" t="s">
        <v>159</v>
      </c>
      <c r="B218" s="198"/>
      <c r="C218" s="202" t="s">
        <v>97</v>
      </c>
      <c r="D218" s="203" t="s">
        <v>10</v>
      </c>
      <c r="E218" s="203" t="s">
        <v>10</v>
      </c>
      <c r="F218" s="204" t="n">
        <f aca="false">SUM(F220:F222)</f>
        <v>40000</v>
      </c>
    </row>
    <row r="219" customFormat="false" ht="12.75" hidden="false" customHeight="true" outlineLevel="0" collapsed="false">
      <c r="A219" s="172"/>
      <c r="B219" s="198"/>
      <c r="C219" s="202" t="s">
        <v>115</v>
      </c>
      <c r="D219" s="203"/>
      <c r="E219" s="203"/>
      <c r="F219" s="204"/>
    </row>
    <row r="220" customFormat="false" ht="18.75" hidden="false" customHeight="true" outlineLevel="0" collapsed="false">
      <c r="A220" s="172"/>
      <c r="B220" s="198"/>
      <c r="C220" s="375" t="s">
        <v>155</v>
      </c>
      <c r="D220" s="376" t="s">
        <v>10</v>
      </c>
      <c r="E220" s="376" t="s">
        <v>10</v>
      </c>
      <c r="F220" s="204" t="n">
        <v>38600</v>
      </c>
    </row>
    <row r="221" customFormat="false" ht="18.75" hidden="false" customHeight="false" outlineLevel="0" collapsed="false">
      <c r="A221" s="172"/>
      <c r="B221" s="198"/>
      <c r="C221" s="375"/>
      <c r="D221" s="376"/>
      <c r="E221" s="376"/>
      <c r="F221" s="204"/>
    </row>
    <row r="222" customFormat="false" ht="18.75" hidden="false" customHeight="false" outlineLevel="0" collapsed="false">
      <c r="A222" s="172"/>
      <c r="B222" s="179"/>
      <c r="C222" s="276" t="s">
        <v>101</v>
      </c>
      <c r="D222" s="377" t="s">
        <v>10</v>
      </c>
      <c r="E222" s="377" t="s">
        <v>10</v>
      </c>
      <c r="F222" s="197" t="n">
        <v>1400</v>
      </c>
    </row>
    <row r="223" customFormat="false" ht="21" hidden="false" customHeight="true" outlineLevel="0" collapsed="false">
      <c r="A223" s="172"/>
      <c r="B223" s="179" t="n">
        <v>85154</v>
      </c>
      <c r="C223" s="180" t="s">
        <v>160</v>
      </c>
      <c r="D223" s="181" t="s">
        <v>10</v>
      </c>
      <c r="E223" s="182" t="s">
        <v>10</v>
      </c>
      <c r="F223" s="183" t="n">
        <f aca="false">SUM(F224,F234)</f>
        <v>646000</v>
      </c>
    </row>
    <row r="224" customFormat="false" ht="16.5" hidden="false" customHeight="true" outlineLevel="0" collapsed="false">
      <c r="A224" s="172" t="s">
        <v>159</v>
      </c>
      <c r="B224" s="198"/>
      <c r="C224" s="202" t="s">
        <v>97</v>
      </c>
      <c r="D224" s="203" t="s">
        <v>10</v>
      </c>
      <c r="E224" s="319" t="s">
        <v>10</v>
      </c>
      <c r="F224" s="204" t="n">
        <f aca="false">SUM(F226:F233)</f>
        <v>631000</v>
      </c>
    </row>
    <row r="225" customFormat="false" ht="15" hidden="false" customHeight="true" outlineLevel="0" collapsed="false">
      <c r="A225" s="172"/>
      <c r="B225" s="198"/>
      <c r="C225" s="202" t="s">
        <v>115</v>
      </c>
      <c r="D225" s="203"/>
      <c r="E225" s="319"/>
      <c r="F225" s="204"/>
    </row>
    <row r="226" customFormat="false" ht="17.25" hidden="false" customHeight="true" outlineLevel="0" collapsed="false">
      <c r="A226" s="172"/>
      <c r="B226" s="198"/>
      <c r="C226" s="274" t="s">
        <v>109</v>
      </c>
      <c r="D226" s="275" t="s">
        <v>10</v>
      </c>
      <c r="E226" s="346" t="s">
        <v>10</v>
      </c>
      <c r="F226" s="207" t="n">
        <v>56960</v>
      </c>
    </row>
    <row r="227" customFormat="false" ht="18.75" hidden="false" customHeight="true" outlineLevel="0" collapsed="false">
      <c r="A227" s="172"/>
      <c r="B227" s="198"/>
      <c r="C227" s="274" t="s">
        <v>118</v>
      </c>
      <c r="D227" s="275" t="s">
        <v>10</v>
      </c>
      <c r="E227" s="275" t="s">
        <v>10</v>
      </c>
      <c r="F227" s="207" t="n">
        <v>400</v>
      </c>
    </row>
    <row r="228" customFormat="false" ht="16.5" hidden="false" customHeight="true" outlineLevel="0" collapsed="false">
      <c r="A228" s="172"/>
      <c r="B228" s="198"/>
      <c r="C228" s="271" t="s">
        <v>119</v>
      </c>
      <c r="D228" s="272" t="s">
        <v>10</v>
      </c>
      <c r="E228" s="272" t="s">
        <v>10</v>
      </c>
      <c r="F228" s="273" t="n">
        <v>100</v>
      </c>
    </row>
    <row r="229" customFormat="false" ht="27.75" hidden="false" customHeight="true" outlineLevel="0" collapsed="false">
      <c r="A229" s="172"/>
      <c r="B229" s="198"/>
      <c r="C229" s="378" t="s">
        <v>161</v>
      </c>
      <c r="D229" s="379" t="s">
        <v>10</v>
      </c>
      <c r="E229" s="379" t="s">
        <v>10</v>
      </c>
      <c r="F229" s="273" t="n">
        <v>2800</v>
      </c>
    </row>
    <row r="230" customFormat="false" ht="18.75" hidden="false" customHeight="true" outlineLevel="0" collapsed="false">
      <c r="A230" s="172"/>
      <c r="B230" s="198"/>
      <c r="C230" s="357" t="s">
        <v>155</v>
      </c>
      <c r="D230" s="380" t="s">
        <v>10</v>
      </c>
      <c r="E230" s="380" t="s">
        <v>10</v>
      </c>
      <c r="F230" s="207" t="n">
        <v>378700</v>
      </c>
    </row>
    <row r="231" customFormat="false" ht="18" hidden="false" customHeight="true" outlineLevel="0" collapsed="false">
      <c r="A231" s="172"/>
      <c r="B231" s="198"/>
      <c r="C231" s="357"/>
      <c r="D231" s="380"/>
      <c r="E231" s="380"/>
      <c r="F231" s="207"/>
    </row>
    <row r="232" customFormat="false" ht="39" hidden="false" customHeight="true" outlineLevel="0" collapsed="false">
      <c r="A232" s="172"/>
      <c r="B232" s="198"/>
      <c r="C232" s="357" t="s">
        <v>162</v>
      </c>
      <c r="D232" s="381" t="s">
        <v>10</v>
      </c>
      <c r="E232" s="381" t="s">
        <v>10</v>
      </c>
      <c r="F232" s="273" t="n">
        <v>99232</v>
      </c>
    </row>
    <row r="233" customFormat="false" ht="16.5" hidden="false" customHeight="true" outlineLevel="0" collapsed="false">
      <c r="A233" s="172"/>
      <c r="B233" s="198"/>
      <c r="C233" s="243" t="s">
        <v>101</v>
      </c>
      <c r="D233" s="203" t="s">
        <v>10</v>
      </c>
      <c r="E233" s="203" t="s">
        <v>10</v>
      </c>
      <c r="F233" s="204" t="n">
        <v>92808</v>
      </c>
    </row>
    <row r="234" customFormat="false" ht="17.25" hidden="false" customHeight="true" outlineLevel="0" collapsed="false">
      <c r="A234" s="172"/>
      <c r="B234" s="198"/>
      <c r="C234" s="212" t="s">
        <v>102</v>
      </c>
      <c r="D234" s="382" t="s">
        <v>10</v>
      </c>
      <c r="E234" s="382" t="s">
        <v>10</v>
      </c>
      <c r="F234" s="215" t="n">
        <v>15000</v>
      </c>
    </row>
    <row r="235" customFormat="false" ht="18" hidden="false" customHeight="true" outlineLevel="0" collapsed="false">
      <c r="A235" s="172"/>
      <c r="B235" s="239" t="n">
        <v>85158</v>
      </c>
      <c r="C235" s="383" t="s">
        <v>163</v>
      </c>
      <c r="D235" s="308" t="s">
        <v>10</v>
      </c>
      <c r="E235" s="308" t="s">
        <v>10</v>
      </c>
      <c r="F235" s="266" t="n">
        <v>5000</v>
      </c>
    </row>
    <row r="236" customFormat="false" ht="18.75" hidden="false" customHeight="true" outlineLevel="0" collapsed="false">
      <c r="A236" s="172"/>
      <c r="B236" s="239" t="n">
        <v>85195</v>
      </c>
      <c r="C236" s="263" t="s">
        <v>113</v>
      </c>
      <c r="D236" s="264" t="s">
        <v>10</v>
      </c>
      <c r="E236" s="264" t="s">
        <v>10</v>
      </c>
      <c r="F236" s="266" t="n">
        <f aca="false">SUM(F237:F238)</f>
        <v>23500</v>
      </c>
    </row>
    <row r="237" customFormat="false" ht="40.5" hidden="false" customHeight="true" outlineLevel="0" collapsed="false">
      <c r="A237" s="172"/>
      <c r="B237" s="185"/>
      <c r="C237" s="384" t="s">
        <v>164</v>
      </c>
      <c r="D237" s="385" t="s">
        <v>10</v>
      </c>
      <c r="E237" s="385" t="s">
        <v>10</v>
      </c>
      <c r="F237" s="386" t="n">
        <v>23000</v>
      </c>
    </row>
    <row r="238" customFormat="false" ht="16.5" hidden="false" customHeight="true" outlineLevel="0" collapsed="false">
      <c r="A238" s="172"/>
      <c r="B238" s="198"/>
      <c r="C238" s="331" t="s">
        <v>101</v>
      </c>
      <c r="D238" s="387" t="s">
        <v>10</v>
      </c>
      <c r="E238" s="387" t="s">
        <v>10</v>
      </c>
      <c r="F238" s="204" t="n">
        <v>500</v>
      </c>
    </row>
    <row r="239" customFormat="false" ht="24.75" hidden="false" customHeight="true" outlineLevel="0" collapsed="false">
      <c r="A239" s="177" t="n">
        <v>852</v>
      </c>
      <c r="B239" s="169"/>
      <c r="C239" s="62" t="s">
        <v>69</v>
      </c>
      <c r="D239" s="63" t="s">
        <v>10</v>
      </c>
      <c r="E239" s="63" t="s">
        <v>10</v>
      </c>
      <c r="F239" s="171" t="n">
        <f aca="false">SUM(F240,F248,F258,F268,F273,F278,F279,F289,F297)</f>
        <v>26592080</v>
      </c>
    </row>
    <row r="240" customFormat="false" ht="19.5" hidden="false" customHeight="true" outlineLevel="0" collapsed="false">
      <c r="A240" s="172"/>
      <c r="B240" s="193" t="n">
        <v>85202</v>
      </c>
      <c r="C240" s="194" t="s">
        <v>165</v>
      </c>
      <c r="D240" s="231" t="s">
        <v>10</v>
      </c>
      <c r="E240" s="231" t="s">
        <v>10</v>
      </c>
      <c r="F240" s="197" t="n">
        <f aca="false">SUM(F241)</f>
        <v>457775</v>
      </c>
    </row>
    <row r="241" customFormat="false" ht="17.25" hidden="false" customHeight="true" outlineLevel="0" collapsed="false">
      <c r="A241" s="172"/>
      <c r="B241" s="198"/>
      <c r="C241" s="202" t="s">
        <v>97</v>
      </c>
      <c r="D241" s="203" t="s">
        <v>10</v>
      </c>
      <c r="E241" s="203" t="s">
        <v>10</v>
      </c>
      <c r="F241" s="204" t="n">
        <f aca="false">SUM(F243:F247)</f>
        <v>457775</v>
      </c>
    </row>
    <row r="242" customFormat="false" ht="14.25" hidden="false" customHeight="true" outlineLevel="0" collapsed="false">
      <c r="A242" s="172"/>
      <c r="B242" s="198"/>
      <c r="C242" s="202" t="s">
        <v>115</v>
      </c>
      <c r="D242" s="203"/>
      <c r="E242" s="203"/>
      <c r="F242" s="204"/>
    </row>
    <row r="243" customFormat="false" ht="16.5" hidden="false" customHeight="true" outlineLevel="0" collapsed="false">
      <c r="A243" s="172"/>
      <c r="B243" s="198"/>
      <c r="C243" s="243" t="s">
        <v>116</v>
      </c>
      <c r="D243" s="203" t="s">
        <v>10</v>
      </c>
      <c r="E243" s="203" t="s">
        <v>10</v>
      </c>
      <c r="F243" s="204" t="n">
        <v>240000</v>
      </c>
    </row>
    <row r="244" customFormat="false" ht="16.5" hidden="false" customHeight="true" outlineLevel="0" collapsed="false">
      <c r="A244" s="172"/>
      <c r="B244" s="198"/>
      <c r="C244" s="271" t="s">
        <v>117</v>
      </c>
      <c r="D244" s="272" t="s">
        <v>10</v>
      </c>
      <c r="E244" s="272" t="s">
        <v>10</v>
      </c>
      <c r="F244" s="273" t="n">
        <v>19000</v>
      </c>
    </row>
    <row r="245" customFormat="false" ht="16.5" hidden="false" customHeight="true" outlineLevel="0" collapsed="false">
      <c r="A245" s="172"/>
      <c r="B245" s="198"/>
      <c r="C245" s="271" t="s">
        <v>118</v>
      </c>
      <c r="D245" s="272" t="s">
        <v>10</v>
      </c>
      <c r="E245" s="272" t="s">
        <v>10</v>
      </c>
      <c r="F245" s="273" t="n">
        <v>45800</v>
      </c>
    </row>
    <row r="246" customFormat="false" ht="16.5" hidden="false" customHeight="true" outlineLevel="0" collapsed="false">
      <c r="A246" s="172"/>
      <c r="B246" s="198"/>
      <c r="C246" s="271" t="s">
        <v>119</v>
      </c>
      <c r="D246" s="272" t="s">
        <v>10</v>
      </c>
      <c r="E246" s="272" t="s">
        <v>10</v>
      </c>
      <c r="F246" s="273" t="n">
        <v>6400</v>
      </c>
    </row>
    <row r="247" customFormat="false" ht="16.5" hidden="false" customHeight="true" outlineLevel="0" collapsed="false">
      <c r="A247" s="172"/>
      <c r="B247" s="179"/>
      <c r="C247" s="276" t="s">
        <v>101</v>
      </c>
      <c r="D247" s="261" t="s">
        <v>10</v>
      </c>
      <c r="E247" s="261" t="s">
        <v>10</v>
      </c>
      <c r="F247" s="197" t="n">
        <v>146575</v>
      </c>
    </row>
    <row r="248" customFormat="false" ht="18.75" hidden="false" customHeight="false" outlineLevel="0" collapsed="false">
      <c r="A248" s="172"/>
      <c r="B248" s="179" t="n">
        <v>85203</v>
      </c>
      <c r="C248" s="180" t="s">
        <v>166</v>
      </c>
      <c r="D248" s="181" t="s">
        <v>10</v>
      </c>
      <c r="E248" s="182" t="s">
        <v>10</v>
      </c>
      <c r="F248" s="183" t="n">
        <f aca="false">SUM(F249)</f>
        <v>1228485</v>
      </c>
    </row>
    <row r="249" customFormat="false" ht="15.75" hidden="false" customHeight="true" outlineLevel="0" collapsed="false">
      <c r="A249" s="172"/>
      <c r="B249" s="198"/>
      <c r="C249" s="202" t="s">
        <v>97</v>
      </c>
      <c r="D249" s="203" t="s">
        <v>10</v>
      </c>
      <c r="E249" s="319" t="s">
        <v>10</v>
      </c>
      <c r="F249" s="204" t="n">
        <f aca="false">SUM(F251:F257)</f>
        <v>1228485</v>
      </c>
    </row>
    <row r="250" customFormat="false" ht="14.25" hidden="false" customHeight="true" outlineLevel="0" collapsed="false">
      <c r="A250" s="172"/>
      <c r="B250" s="198"/>
      <c r="C250" s="202" t="s">
        <v>115</v>
      </c>
      <c r="D250" s="203"/>
      <c r="E250" s="203"/>
      <c r="F250" s="204"/>
    </row>
    <row r="251" customFormat="false" ht="16.5" hidden="false" customHeight="true" outlineLevel="0" collapsed="false">
      <c r="A251" s="172"/>
      <c r="B251" s="198"/>
      <c r="C251" s="274" t="s">
        <v>116</v>
      </c>
      <c r="D251" s="275" t="s">
        <v>10</v>
      </c>
      <c r="E251" s="275" t="s">
        <v>10</v>
      </c>
      <c r="F251" s="207" t="n">
        <v>505100</v>
      </c>
    </row>
    <row r="252" customFormat="false" ht="17.25" hidden="false" customHeight="true" outlineLevel="0" collapsed="false">
      <c r="A252" s="172"/>
      <c r="B252" s="198"/>
      <c r="C252" s="274" t="s">
        <v>109</v>
      </c>
      <c r="D252" s="275" t="s">
        <v>10</v>
      </c>
      <c r="E252" s="275" t="s">
        <v>10</v>
      </c>
      <c r="F252" s="207" t="n">
        <v>5000</v>
      </c>
    </row>
    <row r="253" customFormat="false" ht="17.25" hidden="false" customHeight="true" outlineLevel="0" collapsed="false">
      <c r="A253" s="172"/>
      <c r="B253" s="198"/>
      <c r="C253" s="271" t="s">
        <v>117</v>
      </c>
      <c r="D253" s="272" t="s">
        <v>10</v>
      </c>
      <c r="E253" s="272" t="s">
        <v>10</v>
      </c>
      <c r="F253" s="273" t="n">
        <v>39750</v>
      </c>
    </row>
    <row r="254" customFormat="false" ht="17.25" hidden="false" customHeight="true" outlineLevel="0" collapsed="false">
      <c r="A254" s="172"/>
      <c r="B254" s="198"/>
      <c r="C254" s="271" t="s">
        <v>118</v>
      </c>
      <c r="D254" s="272" t="s">
        <v>10</v>
      </c>
      <c r="E254" s="272" t="s">
        <v>10</v>
      </c>
      <c r="F254" s="273" t="n">
        <v>96500</v>
      </c>
    </row>
    <row r="255" customFormat="false" ht="18" hidden="false" customHeight="true" outlineLevel="0" collapsed="false">
      <c r="A255" s="267"/>
      <c r="B255" s="268"/>
      <c r="C255" s="368" t="s">
        <v>119</v>
      </c>
      <c r="D255" s="269" t="s">
        <v>10</v>
      </c>
      <c r="E255" s="269" t="s">
        <v>10</v>
      </c>
      <c r="F255" s="270" t="n">
        <v>13400</v>
      </c>
    </row>
    <row r="256" customFormat="false" ht="38.25" hidden="false" customHeight="false" outlineLevel="0" collapsed="false">
      <c r="A256" s="172"/>
      <c r="B256" s="198"/>
      <c r="C256" s="388" t="s">
        <v>155</v>
      </c>
      <c r="D256" s="57" t="s">
        <v>10</v>
      </c>
      <c r="E256" s="57" t="s">
        <v>10</v>
      </c>
      <c r="F256" s="207" t="n">
        <v>192000</v>
      </c>
    </row>
    <row r="257" customFormat="false" ht="18.75" hidden="false" customHeight="false" outlineLevel="0" collapsed="false">
      <c r="A257" s="172"/>
      <c r="B257" s="179"/>
      <c r="C257" s="306" t="s">
        <v>101</v>
      </c>
      <c r="D257" s="251" t="s">
        <v>10</v>
      </c>
      <c r="E257" s="252" t="s">
        <v>10</v>
      </c>
      <c r="F257" s="183" t="n">
        <v>376735</v>
      </c>
    </row>
    <row r="258" customFormat="false" ht="35.25" hidden="false" customHeight="true" outlineLevel="0" collapsed="false">
      <c r="A258" s="172"/>
      <c r="B258" s="179" t="n">
        <v>85212</v>
      </c>
      <c r="C258" s="302" t="s">
        <v>167</v>
      </c>
      <c r="D258" s="303" t="s">
        <v>10</v>
      </c>
      <c r="E258" s="329" t="s">
        <v>10</v>
      </c>
      <c r="F258" s="183" t="n">
        <f aca="false">SUM(F259)</f>
        <v>13664260</v>
      </c>
    </row>
    <row r="259" customFormat="false" ht="18.75" hidden="false" customHeight="false" outlineLevel="0" collapsed="false">
      <c r="A259" s="172"/>
      <c r="B259" s="198"/>
      <c r="C259" s="202" t="s">
        <v>97</v>
      </c>
      <c r="D259" s="203" t="s">
        <v>10</v>
      </c>
      <c r="E259" s="319" t="s">
        <v>10</v>
      </c>
      <c r="F259" s="204" t="n">
        <f aca="false">SUM(F261:F267)</f>
        <v>13664260</v>
      </c>
    </row>
    <row r="260" customFormat="false" ht="15.75" hidden="false" customHeight="true" outlineLevel="0" collapsed="false">
      <c r="A260" s="172"/>
      <c r="B260" s="198"/>
      <c r="C260" s="202" t="s">
        <v>115</v>
      </c>
      <c r="D260" s="203"/>
      <c r="E260" s="203"/>
      <c r="F260" s="204"/>
    </row>
    <row r="261" customFormat="false" ht="15.75" hidden="false" customHeight="true" outlineLevel="0" collapsed="false">
      <c r="A261" s="172"/>
      <c r="B261" s="198"/>
      <c r="C261" s="274" t="s">
        <v>116</v>
      </c>
      <c r="D261" s="275" t="s">
        <v>10</v>
      </c>
      <c r="E261" s="275" t="s">
        <v>10</v>
      </c>
      <c r="F261" s="207" t="n">
        <v>171000</v>
      </c>
    </row>
    <row r="262" customFormat="false" ht="18.75" hidden="false" customHeight="false" outlineLevel="0" collapsed="false">
      <c r="A262" s="172"/>
      <c r="B262" s="198"/>
      <c r="C262" s="274" t="s">
        <v>109</v>
      </c>
      <c r="D262" s="275" t="s">
        <v>10</v>
      </c>
      <c r="E262" s="275" t="s">
        <v>10</v>
      </c>
      <c r="F262" s="207" t="n">
        <v>10000</v>
      </c>
    </row>
    <row r="263" customFormat="false" ht="18" hidden="false" customHeight="true" outlineLevel="0" collapsed="false">
      <c r="A263" s="172"/>
      <c r="B263" s="198"/>
      <c r="C263" s="271" t="s">
        <v>117</v>
      </c>
      <c r="D263" s="272" t="s">
        <v>10</v>
      </c>
      <c r="E263" s="272" t="s">
        <v>10</v>
      </c>
      <c r="F263" s="273" t="n">
        <v>11000</v>
      </c>
    </row>
    <row r="264" customFormat="false" ht="20.25" hidden="false" customHeight="true" outlineLevel="0" collapsed="false">
      <c r="A264" s="172"/>
      <c r="B264" s="198"/>
      <c r="C264" s="274" t="s">
        <v>118</v>
      </c>
      <c r="D264" s="275" t="s">
        <v>10</v>
      </c>
      <c r="E264" s="275" t="s">
        <v>10</v>
      </c>
      <c r="F264" s="207" t="n">
        <v>32000</v>
      </c>
    </row>
    <row r="265" customFormat="false" ht="17.25" hidden="false" customHeight="true" outlineLevel="0" collapsed="false">
      <c r="A265" s="172"/>
      <c r="B265" s="198"/>
      <c r="C265" s="274" t="s">
        <v>119</v>
      </c>
      <c r="D265" s="275" t="s">
        <v>10</v>
      </c>
      <c r="E265" s="275" t="s">
        <v>10</v>
      </c>
      <c r="F265" s="207" t="n">
        <v>4400</v>
      </c>
    </row>
    <row r="266" customFormat="false" ht="17.25" hidden="false" customHeight="true" outlineLevel="0" collapsed="false">
      <c r="A266" s="172"/>
      <c r="B266" s="198"/>
      <c r="C266" s="243" t="s">
        <v>168</v>
      </c>
      <c r="D266" s="203" t="s">
        <v>10</v>
      </c>
      <c r="E266" s="319" t="s">
        <v>10</v>
      </c>
      <c r="F266" s="204" t="n">
        <v>30000</v>
      </c>
    </row>
    <row r="267" customFormat="false" ht="16.5" hidden="false" customHeight="true" outlineLevel="0" collapsed="false">
      <c r="A267" s="172"/>
      <c r="B267" s="198"/>
      <c r="C267" s="276" t="s">
        <v>101</v>
      </c>
      <c r="D267" s="261" t="s">
        <v>10</v>
      </c>
      <c r="E267" s="389" t="s">
        <v>10</v>
      </c>
      <c r="F267" s="197" t="n">
        <v>13405860</v>
      </c>
    </row>
    <row r="268" customFormat="false" ht="50.25" hidden="false" customHeight="true" outlineLevel="0" collapsed="false">
      <c r="A268" s="172"/>
      <c r="B268" s="239" t="n">
        <v>85213</v>
      </c>
      <c r="C268" s="390" t="s">
        <v>169</v>
      </c>
      <c r="D268" s="391" t="s">
        <v>10</v>
      </c>
      <c r="E268" s="392" t="s">
        <v>10</v>
      </c>
      <c r="F268" s="266" t="n">
        <f aca="false">SUM(F269)</f>
        <v>159705</v>
      </c>
    </row>
    <row r="269" customFormat="false" ht="17.25" hidden="false" customHeight="true" outlineLevel="0" collapsed="false">
      <c r="A269" s="172"/>
      <c r="B269" s="185"/>
      <c r="C269" s="75" t="s">
        <v>94</v>
      </c>
      <c r="D269" s="387" t="s">
        <v>10</v>
      </c>
      <c r="E269" s="333" t="s">
        <v>10</v>
      </c>
      <c r="F269" s="204" t="n">
        <f aca="false">SUM(F271:F272)</f>
        <v>159705</v>
      </c>
    </row>
    <row r="270" customFormat="false" ht="17.25" hidden="false" customHeight="true" outlineLevel="0" collapsed="false">
      <c r="A270" s="172"/>
      <c r="B270" s="198"/>
      <c r="C270" s="75" t="s">
        <v>98</v>
      </c>
      <c r="D270" s="387"/>
      <c r="E270" s="332"/>
      <c r="F270" s="204"/>
    </row>
    <row r="271" customFormat="false" ht="17.25" hidden="false" customHeight="true" outlineLevel="0" collapsed="false">
      <c r="A271" s="172"/>
      <c r="B271" s="198"/>
      <c r="C271" s="321" t="s">
        <v>168</v>
      </c>
      <c r="D271" s="332" t="s">
        <v>10</v>
      </c>
      <c r="E271" s="333" t="s">
        <v>10</v>
      </c>
      <c r="F271" s="204" t="n">
        <v>1000</v>
      </c>
    </row>
    <row r="272" customFormat="false" ht="17.25" hidden="false" customHeight="true" outlineLevel="0" collapsed="false">
      <c r="A272" s="172"/>
      <c r="B272" s="179"/>
      <c r="C272" s="393" t="s">
        <v>101</v>
      </c>
      <c r="D272" s="336" t="s">
        <v>10</v>
      </c>
      <c r="E272" s="394" t="s">
        <v>10</v>
      </c>
      <c r="F272" s="197" t="n">
        <v>158705</v>
      </c>
    </row>
    <row r="273" customFormat="false" ht="34.5" hidden="false" customHeight="true" outlineLevel="0" collapsed="false">
      <c r="A273" s="172"/>
      <c r="B273" s="179" t="n">
        <v>85214</v>
      </c>
      <c r="C273" s="302" t="s">
        <v>170</v>
      </c>
      <c r="D273" s="303" t="s">
        <v>10</v>
      </c>
      <c r="E273" s="329" t="s">
        <v>10</v>
      </c>
      <c r="F273" s="183" t="n">
        <f aca="false">SUM(F274)</f>
        <v>3369690</v>
      </c>
    </row>
    <row r="274" customFormat="false" ht="19.5" hidden="false" customHeight="true" outlineLevel="0" collapsed="false">
      <c r="A274" s="172"/>
      <c r="B274" s="395"/>
      <c r="C274" s="75" t="s">
        <v>94</v>
      </c>
      <c r="D274" s="332" t="s">
        <v>10</v>
      </c>
      <c r="E274" s="333" t="s">
        <v>10</v>
      </c>
      <c r="F274" s="204" t="n">
        <f aca="false">SUM(F276:F277)</f>
        <v>3369690</v>
      </c>
    </row>
    <row r="275" customFormat="false" ht="19.5" hidden="false" customHeight="true" outlineLevel="0" collapsed="false">
      <c r="A275" s="172"/>
      <c r="B275" s="396"/>
      <c r="C275" s="75" t="s">
        <v>98</v>
      </c>
      <c r="D275" s="332"/>
      <c r="E275" s="332"/>
      <c r="F275" s="204"/>
    </row>
    <row r="276" customFormat="false" ht="19.5" hidden="false" customHeight="true" outlineLevel="0" collapsed="false">
      <c r="A276" s="172"/>
      <c r="B276" s="396"/>
      <c r="C276" s="321" t="s">
        <v>168</v>
      </c>
      <c r="D276" s="332" t="s">
        <v>10</v>
      </c>
      <c r="E276" s="333" t="s">
        <v>10</v>
      </c>
      <c r="F276" s="204" t="n">
        <v>10000</v>
      </c>
    </row>
    <row r="277" customFormat="false" ht="19.5" hidden="false" customHeight="true" outlineLevel="0" collapsed="false">
      <c r="A277" s="172"/>
      <c r="B277" s="397"/>
      <c r="C277" s="393" t="s">
        <v>101</v>
      </c>
      <c r="D277" s="336" t="s">
        <v>10</v>
      </c>
      <c r="E277" s="337" t="s">
        <v>10</v>
      </c>
      <c r="F277" s="197" t="n">
        <v>3359690</v>
      </c>
    </row>
    <row r="278" customFormat="false" ht="20.25" hidden="false" customHeight="true" outlineLevel="0" collapsed="false">
      <c r="A278" s="172"/>
      <c r="B278" s="179" t="n">
        <v>85215</v>
      </c>
      <c r="C278" s="180" t="s">
        <v>171</v>
      </c>
      <c r="D278" s="181" t="s">
        <v>10</v>
      </c>
      <c r="E278" s="181" t="s">
        <v>10</v>
      </c>
      <c r="F278" s="183" t="n">
        <v>3600000</v>
      </c>
    </row>
    <row r="279" customFormat="false" ht="20.25" hidden="false" customHeight="true" outlineLevel="0" collapsed="false">
      <c r="A279" s="172"/>
      <c r="B279" s="193" t="n">
        <v>85219</v>
      </c>
      <c r="C279" s="194" t="s">
        <v>172</v>
      </c>
      <c r="D279" s="196" t="s">
        <v>10</v>
      </c>
      <c r="E279" s="196" t="s">
        <v>10</v>
      </c>
      <c r="F279" s="197" t="n">
        <f aca="false">SUM(F280,F288)</f>
        <v>2651440</v>
      </c>
    </row>
    <row r="280" customFormat="false" ht="18.75" hidden="false" customHeight="false" outlineLevel="0" collapsed="false">
      <c r="A280" s="172"/>
      <c r="B280" s="198"/>
      <c r="C280" s="202" t="s">
        <v>97</v>
      </c>
      <c r="D280" s="319" t="s">
        <v>10</v>
      </c>
      <c r="E280" s="203" t="s">
        <v>10</v>
      </c>
      <c r="F280" s="204" t="n">
        <f aca="false">SUM(F282:F287)</f>
        <v>2624440</v>
      </c>
    </row>
    <row r="281" customFormat="false" ht="15.75" hidden="false" customHeight="true" outlineLevel="0" collapsed="false">
      <c r="A281" s="172"/>
      <c r="B281" s="198"/>
      <c r="C281" s="202" t="s">
        <v>115</v>
      </c>
      <c r="D281" s="203"/>
      <c r="E281" s="203"/>
      <c r="F281" s="204"/>
    </row>
    <row r="282" customFormat="false" ht="16.5" hidden="false" customHeight="true" outlineLevel="0" collapsed="false">
      <c r="A282" s="172"/>
      <c r="B282" s="198"/>
      <c r="C282" s="274" t="s">
        <v>116</v>
      </c>
      <c r="D282" s="275" t="s">
        <v>10</v>
      </c>
      <c r="E282" s="275" t="s">
        <v>10</v>
      </c>
      <c r="F282" s="207" t="n">
        <v>1798500</v>
      </c>
    </row>
    <row r="283" customFormat="false" ht="18.75" hidden="false" customHeight="false" outlineLevel="0" collapsed="false">
      <c r="A283" s="172"/>
      <c r="B283" s="198"/>
      <c r="C283" s="271" t="s">
        <v>109</v>
      </c>
      <c r="D283" s="272" t="s">
        <v>10</v>
      </c>
      <c r="E283" s="272" t="s">
        <v>10</v>
      </c>
      <c r="F283" s="273" t="n">
        <v>2000</v>
      </c>
    </row>
    <row r="284" customFormat="false" ht="18.75" hidden="false" customHeight="false" outlineLevel="0" collapsed="false">
      <c r="A284" s="172"/>
      <c r="B284" s="198"/>
      <c r="C284" s="274" t="s">
        <v>117</v>
      </c>
      <c r="D284" s="275" t="s">
        <v>10</v>
      </c>
      <c r="E284" s="275" t="s">
        <v>10</v>
      </c>
      <c r="F284" s="207" t="n">
        <v>128550</v>
      </c>
    </row>
    <row r="285" customFormat="false" ht="18.75" hidden="false" customHeight="false" outlineLevel="0" collapsed="false">
      <c r="A285" s="172"/>
      <c r="B285" s="198"/>
      <c r="C285" s="271" t="s">
        <v>118</v>
      </c>
      <c r="D285" s="272" t="s">
        <v>10</v>
      </c>
      <c r="E285" s="272" t="s">
        <v>10</v>
      </c>
      <c r="F285" s="273" t="n">
        <v>341000</v>
      </c>
    </row>
    <row r="286" customFormat="false" ht="18.75" hidden="false" customHeight="false" outlineLevel="0" collapsed="false">
      <c r="A286" s="172"/>
      <c r="B286" s="198"/>
      <c r="C286" s="271" t="s">
        <v>119</v>
      </c>
      <c r="D286" s="272" t="s">
        <v>10</v>
      </c>
      <c r="E286" s="272" t="s">
        <v>10</v>
      </c>
      <c r="F286" s="273" t="n">
        <v>46700</v>
      </c>
    </row>
    <row r="287" customFormat="false" ht="18.75" hidden="false" customHeight="false" outlineLevel="0" collapsed="false">
      <c r="A287" s="172"/>
      <c r="B287" s="198"/>
      <c r="C287" s="243" t="s">
        <v>101</v>
      </c>
      <c r="D287" s="319" t="s">
        <v>10</v>
      </c>
      <c r="E287" s="203" t="s">
        <v>10</v>
      </c>
      <c r="F287" s="204" t="n">
        <v>307690</v>
      </c>
    </row>
    <row r="288" customFormat="false" ht="18.75" hidden="false" customHeight="false" outlineLevel="0" collapsed="false">
      <c r="A288" s="172"/>
      <c r="B288" s="179"/>
      <c r="C288" s="398" t="s">
        <v>95</v>
      </c>
      <c r="D288" s="399" t="s">
        <v>10</v>
      </c>
      <c r="E288" s="400" t="s">
        <v>10</v>
      </c>
      <c r="F288" s="192" t="n">
        <v>27000</v>
      </c>
    </row>
    <row r="289" customFormat="false" ht="21" hidden="false" customHeight="true" outlineLevel="0" collapsed="false">
      <c r="A289" s="172"/>
      <c r="B289" s="193" t="n">
        <v>85228</v>
      </c>
      <c r="C289" s="194" t="s">
        <v>173</v>
      </c>
      <c r="D289" s="231" t="s">
        <v>10</v>
      </c>
      <c r="E289" s="231" t="s">
        <v>10</v>
      </c>
      <c r="F289" s="197" t="n">
        <f aca="false">SUM(F290)</f>
        <v>882730</v>
      </c>
    </row>
    <row r="290" customFormat="false" ht="18.75" hidden="false" customHeight="false" outlineLevel="0" collapsed="false">
      <c r="A290" s="172"/>
      <c r="B290" s="198"/>
      <c r="C290" s="202" t="s">
        <v>97</v>
      </c>
      <c r="D290" s="203" t="s">
        <v>10</v>
      </c>
      <c r="E290" s="203" t="s">
        <v>10</v>
      </c>
      <c r="F290" s="204" t="n">
        <f aca="false">SUM(F292:F296)</f>
        <v>882730</v>
      </c>
    </row>
    <row r="291" customFormat="false" ht="15" hidden="false" customHeight="true" outlineLevel="0" collapsed="false">
      <c r="A291" s="172"/>
      <c r="B291" s="198"/>
      <c r="C291" s="202" t="s">
        <v>115</v>
      </c>
      <c r="D291" s="203"/>
      <c r="E291" s="203"/>
      <c r="F291" s="204"/>
    </row>
    <row r="292" customFormat="false" ht="15.75" hidden="false" customHeight="true" outlineLevel="0" collapsed="false">
      <c r="A292" s="172"/>
      <c r="B292" s="198"/>
      <c r="C292" s="243" t="s">
        <v>116</v>
      </c>
      <c r="D292" s="203" t="s">
        <v>10</v>
      </c>
      <c r="E292" s="203" t="s">
        <v>10</v>
      </c>
      <c r="F292" s="204" t="n">
        <v>120800</v>
      </c>
    </row>
    <row r="293" customFormat="false" ht="18.75" hidden="false" customHeight="false" outlineLevel="0" collapsed="false">
      <c r="A293" s="172"/>
      <c r="B293" s="198"/>
      <c r="C293" s="271" t="s">
        <v>117</v>
      </c>
      <c r="D293" s="272" t="s">
        <v>10</v>
      </c>
      <c r="E293" s="272" t="s">
        <v>10</v>
      </c>
      <c r="F293" s="273" t="n">
        <v>8600</v>
      </c>
    </row>
    <row r="294" customFormat="false" ht="19.5" hidden="false" customHeight="false" outlineLevel="0" collapsed="false">
      <c r="A294" s="267"/>
      <c r="B294" s="268"/>
      <c r="C294" s="401" t="s">
        <v>118</v>
      </c>
      <c r="D294" s="402" t="s">
        <v>10</v>
      </c>
      <c r="E294" s="402" t="s">
        <v>10</v>
      </c>
      <c r="F294" s="403" t="n">
        <v>22950</v>
      </c>
    </row>
    <row r="295" customFormat="false" ht="18.75" hidden="false" customHeight="false" outlineLevel="0" collapsed="false">
      <c r="A295" s="172"/>
      <c r="B295" s="198"/>
      <c r="C295" s="274" t="s">
        <v>119</v>
      </c>
      <c r="D295" s="275" t="s">
        <v>10</v>
      </c>
      <c r="E295" s="275" t="s">
        <v>10</v>
      </c>
      <c r="F295" s="207" t="n">
        <v>3150</v>
      </c>
    </row>
    <row r="296" customFormat="false" ht="18.75" hidden="false" customHeight="false" outlineLevel="0" collapsed="false">
      <c r="A296" s="172"/>
      <c r="B296" s="179"/>
      <c r="C296" s="306" t="s">
        <v>101</v>
      </c>
      <c r="D296" s="251" t="s">
        <v>10</v>
      </c>
      <c r="E296" s="251" t="s">
        <v>10</v>
      </c>
      <c r="F296" s="183" t="n">
        <v>727230</v>
      </c>
    </row>
    <row r="297" customFormat="false" ht="20.25" hidden="false" customHeight="true" outlineLevel="0" collapsed="false">
      <c r="A297" s="172"/>
      <c r="B297" s="179" t="n">
        <v>85295</v>
      </c>
      <c r="C297" s="180" t="s">
        <v>154</v>
      </c>
      <c r="D297" s="181" t="s">
        <v>10</v>
      </c>
      <c r="E297" s="182" t="s">
        <v>10</v>
      </c>
      <c r="F297" s="183" t="n">
        <f aca="false">SUM(F298)</f>
        <v>577995</v>
      </c>
    </row>
    <row r="298" customFormat="false" ht="17.25" hidden="false" customHeight="true" outlineLevel="0" collapsed="false">
      <c r="A298" s="172"/>
      <c r="B298" s="198"/>
      <c r="C298" s="202" t="s">
        <v>97</v>
      </c>
      <c r="D298" s="203" t="s">
        <v>10</v>
      </c>
      <c r="E298" s="319" t="s">
        <v>10</v>
      </c>
      <c r="F298" s="204" t="n">
        <f aca="false">SUM(F300:F302)</f>
        <v>577995</v>
      </c>
    </row>
    <row r="299" customFormat="false" ht="15" hidden="false" customHeight="true" outlineLevel="0" collapsed="false">
      <c r="A299" s="172"/>
      <c r="B299" s="198"/>
      <c r="C299" s="202" t="s">
        <v>115</v>
      </c>
      <c r="D299" s="203"/>
      <c r="E299" s="203"/>
      <c r="F299" s="204"/>
    </row>
    <row r="300" customFormat="false" ht="36" hidden="false" customHeight="true" outlineLevel="0" collapsed="false">
      <c r="A300" s="172"/>
      <c r="B300" s="198"/>
      <c r="C300" s="375" t="s">
        <v>155</v>
      </c>
      <c r="D300" s="387" t="s">
        <v>10</v>
      </c>
      <c r="E300" s="387" t="s">
        <v>10</v>
      </c>
      <c r="F300" s="204" t="n">
        <v>10500</v>
      </c>
    </row>
    <row r="301" customFormat="false" ht="39" hidden="false" customHeight="true" outlineLevel="0" collapsed="false">
      <c r="A301" s="172"/>
      <c r="B301" s="198"/>
      <c r="C301" s="404" t="s">
        <v>174</v>
      </c>
      <c r="D301" s="405" t="s">
        <v>10</v>
      </c>
      <c r="E301" s="405" t="s">
        <v>10</v>
      </c>
      <c r="F301" s="176" t="n">
        <v>8500</v>
      </c>
    </row>
    <row r="302" customFormat="false" ht="18.75" hidden="false" customHeight="true" outlineLevel="0" collapsed="false">
      <c r="A302" s="267"/>
      <c r="B302" s="268"/>
      <c r="C302" s="406" t="s">
        <v>101</v>
      </c>
      <c r="D302" s="407" t="s">
        <v>10</v>
      </c>
      <c r="E302" s="408" t="s">
        <v>10</v>
      </c>
      <c r="F302" s="403" t="n">
        <v>558995</v>
      </c>
    </row>
    <row r="303" customFormat="false" ht="19.5" hidden="false" customHeight="true" outlineLevel="0" collapsed="false">
      <c r="A303" s="409" t="n">
        <v>853</v>
      </c>
      <c r="B303" s="410"/>
      <c r="C303" s="411" t="s">
        <v>175</v>
      </c>
      <c r="D303" s="412" t="s">
        <v>10</v>
      </c>
      <c r="E303" s="413" t="s">
        <v>10</v>
      </c>
      <c r="F303" s="414" t="n">
        <f aca="false">SUM(F304)</f>
        <v>99522</v>
      </c>
    </row>
    <row r="304" customFormat="false" ht="20.25" hidden="false" customHeight="true" outlineLevel="0" collapsed="false">
      <c r="A304" s="172"/>
      <c r="B304" s="179" t="n">
        <v>85395</v>
      </c>
      <c r="C304" s="415" t="s">
        <v>123</v>
      </c>
      <c r="D304" s="416" t="s">
        <v>10</v>
      </c>
      <c r="E304" s="417" t="s">
        <v>10</v>
      </c>
      <c r="F304" s="258" t="n">
        <f aca="false">SUM(F305)</f>
        <v>99522</v>
      </c>
    </row>
    <row r="305" customFormat="false" ht="15.75" hidden="false" customHeight="true" outlineLevel="0" collapsed="false">
      <c r="A305" s="172"/>
      <c r="B305" s="198"/>
      <c r="C305" s="202" t="s">
        <v>97</v>
      </c>
      <c r="D305" s="203" t="s">
        <v>10</v>
      </c>
      <c r="E305" s="319" t="s">
        <v>10</v>
      </c>
      <c r="F305" s="204" t="n">
        <f aca="false">SUM(F307:F310)</f>
        <v>99522</v>
      </c>
    </row>
    <row r="306" customFormat="false" ht="12.75" hidden="false" customHeight="true" outlineLevel="0" collapsed="false">
      <c r="A306" s="172"/>
      <c r="B306" s="198"/>
      <c r="C306" s="202" t="s">
        <v>115</v>
      </c>
      <c r="D306" s="203"/>
      <c r="E306" s="319"/>
      <c r="F306" s="204"/>
    </row>
    <row r="307" customFormat="false" ht="17.25" hidden="false" customHeight="true" outlineLevel="0" collapsed="false">
      <c r="A307" s="172"/>
      <c r="B307" s="198"/>
      <c r="C307" s="274" t="s">
        <v>109</v>
      </c>
      <c r="D307" s="275" t="s">
        <v>10</v>
      </c>
      <c r="E307" s="346" t="s">
        <v>10</v>
      </c>
      <c r="F307" s="207" t="n">
        <v>53740</v>
      </c>
    </row>
    <row r="308" customFormat="false" ht="17.25" hidden="false" customHeight="true" outlineLevel="0" collapsed="false">
      <c r="A308" s="172"/>
      <c r="B308" s="198"/>
      <c r="C308" s="271" t="s">
        <v>118</v>
      </c>
      <c r="D308" s="272" t="s">
        <v>10</v>
      </c>
      <c r="E308" s="418" t="s">
        <v>10</v>
      </c>
      <c r="F308" s="273" t="n">
        <v>2949</v>
      </c>
    </row>
    <row r="309" customFormat="false" ht="18.75" hidden="false" customHeight="true" outlineLevel="0" collapsed="false">
      <c r="A309" s="172"/>
      <c r="B309" s="198"/>
      <c r="C309" s="274" t="s">
        <v>119</v>
      </c>
      <c r="D309" s="275" t="s">
        <v>10</v>
      </c>
      <c r="E309" s="346" t="s">
        <v>10</v>
      </c>
      <c r="F309" s="207" t="n">
        <v>402</v>
      </c>
    </row>
    <row r="310" customFormat="false" ht="16.5" hidden="false" customHeight="true" outlineLevel="0" collapsed="false">
      <c r="A310" s="267"/>
      <c r="B310" s="268"/>
      <c r="C310" s="368" t="s">
        <v>101</v>
      </c>
      <c r="D310" s="269" t="s">
        <v>10</v>
      </c>
      <c r="E310" s="419" t="s">
        <v>10</v>
      </c>
      <c r="F310" s="270" t="n">
        <v>42431</v>
      </c>
    </row>
    <row r="311" customFormat="false" ht="19.5" hidden="false" customHeight="false" outlineLevel="0" collapsed="false">
      <c r="A311" s="177" t="n">
        <v>854</v>
      </c>
      <c r="B311" s="169"/>
      <c r="C311" s="62" t="s">
        <v>76</v>
      </c>
      <c r="D311" s="220" t="n">
        <f aca="false">SUM(D312,D320,D329)</f>
        <v>5891</v>
      </c>
      <c r="E311" s="220" t="n">
        <f aca="false">SUM(E312,E320,E329)</f>
        <v>23669</v>
      </c>
      <c r="F311" s="222" t="n">
        <f aca="false">SUM(F312,F320,F329,)</f>
        <v>1874404</v>
      </c>
    </row>
    <row r="312" customFormat="false" ht="18.75" hidden="false" customHeight="true" outlineLevel="0" collapsed="false">
      <c r="A312" s="172"/>
      <c r="B312" s="179" t="n">
        <v>85401</v>
      </c>
      <c r="C312" s="180" t="s">
        <v>176</v>
      </c>
      <c r="D312" s="277" t="n">
        <f aca="false">SUM(D313)</f>
        <v>4963</v>
      </c>
      <c r="E312" s="277" t="n">
        <f aca="false">SUM(E313:E314)</f>
        <v>23306</v>
      </c>
      <c r="F312" s="183" t="n">
        <f aca="false">SUM(F313)</f>
        <v>1197263</v>
      </c>
    </row>
    <row r="313" customFormat="false" ht="16.5" hidden="false" customHeight="true" outlineLevel="0" collapsed="false">
      <c r="A313" s="172"/>
      <c r="B313" s="198"/>
      <c r="C313" s="202" t="s">
        <v>97</v>
      </c>
      <c r="D313" s="241" t="n">
        <f aca="false">SUM(D315:D319)</f>
        <v>4963</v>
      </c>
      <c r="E313" s="241" t="n">
        <f aca="false">SUM(E315:E319)</f>
        <v>23306</v>
      </c>
      <c r="F313" s="204" t="n">
        <f aca="false">SUM(F315:F319)</f>
        <v>1197263</v>
      </c>
    </row>
    <row r="314" customFormat="false" ht="15.75" hidden="false" customHeight="true" outlineLevel="0" collapsed="false">
      <c r="A314" s="172"/>
      <c r="B314" s="198"/>
      <c r="C314" s="202" t="s">
        <v>115</v>
      </c>
      <c r="D314" s="203"/>
      <c r="E314" s="203"/>
      <c r="F314" s="204"/>
    </row>
    <row r="315" customFormat="false" ht="18.75" hidden="false" customHeight="false" outlineLevel="0" collapsed="false">
      <c r="A315" s="172"/>
      <c r="B315" s="198"/>
      <c r="C315" s="274" t="s">
        <v>116</v>
      </c>
      <c r="D315" s="275" t="s">
        <v>10</v>
      </c>
      <c r="E315" s="344" t="n">
        <v>22900</v>
      </c>
      <c r="F315" s="207" t="n">
        <v>821816</v>
      </c>
    </row>
    <row r="316" customFormat="false" ht="18.75" hidden="false" customHeight="false" outlineLevel="0" collapsed="false">
      <c r="A316" s="172"/>
      <c r="B316" s="198"/>
      <c r="C316" s="271" t="s">
        <v>117</v>
      </c>
      <c r="D316" s="353" t="n">
        <v>1131</v>
      </c>
      <c r="E316" s="272" t="s">
        <v>10</v>
      </c>
      <c r="F316" s="273" t="n">
        <v>61129</v>
      </c>
    </row>
    <row r="317" customFormat="false" ht="18.75" hidden="false" customHeight="false" outlineLevel="0" collapsed="false">
      <c r="A317" s="172"/>
      <c r="B317" s="198"/>
      <c r="C317" s="274" t="s">
        <v>118</v>
      </c>
      <c r="D317" s="275" t="s">
        <v>10</v>
      </c>
      <c r="E317" s="344" t="n">
        <v>406</v>
      </c>
      <c r="F317" s="207" t="n">
        <v>147846</v>
      </c>
    </row>
    <row r="318" customFormat="false" ht="18.75" hidden="false" customHeight="false" outlineLevel="0" collapsed="false">
      <c r="A318" s="172"/>
      <c r="B318" s="198"/>
      <c r="C318" s="271" t="s">
        <v>119</v>
      </c>
      <c r="D318" s="353" t="n">
        <v>60</v>
      </c>
      <c r="E318" s="418" t="s">
        <v>10</v>
      </c>
      <c r="F318" s="273" t="n">
        <v>20006</v>
      </c>
    </row>
    <row r="319" customFormat="false" ht="18.75" hidden="false" customHeight="true" outlineLevel="0" collapsed="false">
      <c r="A319" s="172"/>
      <c r="B319" s="179"/>
      <c r="C319" s="306" t="s">
        <v>101</v>
      </c>
      <c r="D319" s="282" t="n">
        <v>3772</v>
      </c>
      <c r="E319" s="251" t="s">
        <v>10</v>
      </c>
      <c r="F319" s="183" t="n">
        <v>146466</v>
      </c>
    </row>
    <row r="320" customFormat="false" ht="32.25" hidden="false" customHeight="true" outlineLevel="0" collapsed="false">
      <c r="A320" s="172"/>
      <c r="B320" s="179" t="n">
        <v>85412</v>
      </c>
      <c r="C320" s="420" t="s">
        <v>177</v>
      </c>
      <c r="D320" s="421" t="n">
        <f aca="false">SUM(D321)</f>
        <v>928</v>
      </c>
      <c r="E320" s="422" t="n">
        <f aca="false">SUM(E321)</f>
        <v>363</v>
      </c>
      <c r="F320" s="183" t="n">
        <f aca="false">SUM(F321)</f>
        <v>189435</v>
      </c>
    </row>
    <row r="321" customFormat="false" ht="16.5" hidden="false" customHeight="true" outlineLevel="0" collapsed="false">
      <c r="A321" s="172"/>
      <c r="B321" s="198"/>
      <c r="C321" s="202" t="s">
        <v>97</v>
      </c>
      <c r="D321" s="423" t="n">
        <f aca="false">SUM(D323:D328)</f>
        <v>928</v>
      </c>
      <c r="E321" s="241" t="n">
        <f aca="false">SUM(E323:E328)</f>
        <v>363</v>
      </c>
      <c r="F321" s="204" t="n">
        <f aca="false">SUM(F323:F328)</f>
        <v>189435</v>
      </c>
    </row>
    <row r="322" customFormat="false" ht="15" hidden="false" customHeight="true" outlineLevel="0" collapsed="false">
      <c r="A322" s="172"/>
      <c r="B322" s="198"/>
      <c r="C322" s="202" t="s">
        <v>115</v>
      </c>
      <c r="D322" s="203"/>
      <c r="E322" s="203"/>
      <c r="F322" s="204"/>
    </row>
    <row r="323" customFormat="false" ht="18.75" hidden="false" customHeight="false" outlineLevel="0" collapsed="false">
      <c r="A323" s="172"/>
      <c r="B323" s="198"/>
      <c r="C323" s="274" t="s">
        <v>178</v>
      </c>
      <c r="D323" s="275" t="s">
        <v>10</v>
      </c>
      <c r="E323" s="275" t="s">
        <v>10</v>
      </c>
      <c r="F323" s="207" t="n">
        <v>54960</v>
      </c>
    </row>
    <row r="324" customFormat="false" ht="18.75" hidden="false" customHeight="false" outlineLevel="0" collapsed="false">
      <c r="A324" s="172"/>
      <c r="B324" s="198"/>
      <c r="C324" s="271" t="s">
        <v>118</v>
      </c>
      <c r="D324" s="353" t="n">
        <v>820</v>
      </c>
      <c r="E324" s="272" t="s">
        <v>10</v>
      </c>
      <c r="F324" s="273" t="n">
        <v>8850</v>
      </c>
    </row>
    <row r="325" customFormat="false" ht="18.75" hidden="false" customHeight="false" outlineLevel="0" collapsed="false">
      <c r="A325" s="172"/>
      <c r="B325" s="198"/>
      <c r="C325" s="271" t="s">
        <v>119</v>
      </c>
      <c r="D325" s="353" t="n">
        <v>108</v>
      </c>
      <c r="E325" s="272" t="s">
        <v>10</v>
      </c>
      <c r="F325" s="273" t="n">
        <v>1212</v>
      </c>
    </row>
    <row r="326" customFormat="false" ht="38.25" hidden="false" customHeight="false" outlineLevel="0" collapsed="false">
      <c r="A326" s="172"/>
      <c r="B326" s="198"/>
      <c r="C326" s="375" t="s">
        <v>155</v>
      </c>
      <c r="D326" s="186" t="s">
        <v>10</v>
      </c>
      <c r="E326" s="186" t="s">
        <v>10</v>
      </c>
      <c r="F326" s="204" t="n">
        <v>22000</v>
      </c>
    </row>
    <row r="327" customFormat="false" ht="38.25" hidden="false" customHeight="false" outlineLevel="0" collapsed="false">
      <c r="A327" s="172"/>
      <c r="B327" s="198"/>
      <c r="C327" s="357" t="s">
        <v>179</v>
      </c>
      <c r="D327" s="381" t="s">
        <v>10</v>
      </c>
      <c r="E327" s="381" t="s">
        <v>10</v>
      </c>
      <c r="F327" s="273" t="n">
        <v>25000</v>
      </c>
    </row>
    <row r="328" customFormat="false" ht="20.25" hidden="false" customHeight="true" outlineLevel="0" collapsed="false">
      <c r="A328" s="172"/>
      <c r="B328" s="179"/>
      <c r="C328" s="306" t="s">
        <v>101</v>
      </c>
      <c r="D328" s="251" t="s">
        <v>10</v>
      </c>
      <c r="E328" s="282" t="n">
        <v>363</v>
      </c>
      <c r="F328" s="183" t="n">
        <v>77413</v>
      </c>
    </row>
    <row r="329" customFormat="false" ht="21.75" hidden="false" customHeight="true" outlineLevel="0" collapsed="false">
      <c r="A329" s="172"/>
      <c r="B329" s="239" t="n">
        <v>85415</v>
      </c>
      <c r="C329" s="263" t="s">
        <v>180</v>
      </c>
      <c r="D329" s="265" t="s">
        <v>10</v>
      </c>
      <c r="E329" s="264" t="s">
        <v>10</v>
      </c>
      <c r="F329" s="266" t="n">
        <v>487706</v>
      </c>
    </row>
    <row r="330" customFormat="false" ht="29.25" hidden="false" customHeight="true" outlineLevel="0" collapsed="false">
      <c r="A330" s="177" t="n">
        <v>900</v>
      </c>
      <c r="B330" s="169"/>
      <c r="C330" s="424" t="s">
        <v>77</v>
      </c>
      <c r="D330" s="170" t="s">
        <v>10</v>
      </c>
      <c r="E330" s="220" t="n">
        <f aca="false">SUM(E331,E332,E333,E338,E341,E342,)</f>
        <v>152000</v>
      </c>
      <c r="F330" s="222" t="n">
        <f aca="false">SUM(F331,F332,F333,F338,F341,F342)</f>
        <v>7477625</v>
      </c>
    </row>
    <row r="331" customFormat="false" ht="21" hidden="false" customHeight="true" outlineLevel="0" collapsed="false">
      <c r="A331" s="326"/>
      <c r="B331" s="297" t="n">
        <v>90002</v>
      </c>
      <c r="C331" s="425" t="s">
        <v>181</v>
      </c>
      <c r="D331" s="426" t="s">
        <v>10</v>
      </c>
      <c r="E331" s="300" t="s">
        <v>10</v>
      </c>
      <c r="F331" s="301" t="n">
        <v>376100</v>
      </c>
    </row>
    <row r="332" customFormat="false" ht="20.25" hidden="false" customHeight="true" outlineLevel="0" collapsed="false">
      <c r="A332" s="267"/>
      <c r="B332" s="427" t="n">
        <v>90004</v>
      </c>
      <c r="C332" s="428" t="s">
        <v>182</v>
      </c>
      <c r="D332" s="305" t="s">
        <v>10</v>
      </c>
      <c r="E332" s="429" t="s">
        <v>10</v>
      </c>
      <c r="F332" s="270" t="n">
        <v>1175000</v>
      </c>
    </row>
    <row r="333" customFormat="false" ht="21" hidden="false" customHeight="true" outlineLevel="0" collapsed="false">
      <c r="A333" s="172"/>
      <c r="B333" s="430" t="n">
        <v>90013</v>
      </c>
      <c r="C333" s="431" t="s">
        <v>183</v>
      </c>
      <c r="D333" s="181" t="s">
        <v>10</v>
      </c>
      <c r="E333" s="182" t="s">
        <v>10</v>
      </c>
      <c r="F333" s="183" t="n">
        <f aca="false">SUM(F334,F337)</f>
        <v>143525</v>
      </c>
    </row>
    <row r="334" customFormat="false" ht="18" hidden="false" customHeight="true" outlineLevel="0" collapsed="false">
      <c r="A334" s="172"/>
      <c r="B334" s="432"/>
      <c r="C334" s="433" t="s">
        <v>94</v>
      </c>
      <c r="D334" s="233" t="s">
        <v>10</v>
      </c>
      <c r="E334" s="285" t="s">
        <v>10</v>
      </c>
      <c r="F334" s="235" t="n">
        <f aca="false">SUM(F336:F336)</f>
        <v>130000</v>
      </c>
    </row>
    <row r="335" customFormat="false" ht="13.5" hidden="false" customHeight="true" outlineLevel="0" collapsed="false">
      <c r="A335" s="172"/>
      <c r="B335" s="434"/>
      <c r="C335" s="435" t="s">
        <v>98</v>
      </c>
      <c r="D335" s="186"/>
      <c r="E335" s="186"/>
      <c r="F335" s="204"/>
    </row>
    <row r="336" customFormat="false" ht="27.75" hidden="false" customHeight="true" outlineLevel="0" collapsed="false">
      <c r="A336" s="172"/>
      <c r="B336" s="434"/>
      <c r="C336" s="436" t="s">
        <v>155</v>
      </c>
      <c r="D336" s="332" t="s">
        <v>10</v>
      </c>
      <c r="E336" s="332" t="s">
        <v>10</v>
      </c>
      <c r="F336" s="204" t="n">
        <v>130000</v>
      </c>
    </row>
    <row r="337" customFormat="false" ht="17.25" hidden="false" customHeight="true" outlineLevel="0" collapsed="false">
      <c r="A337" s="172"/>
      <c r="B337" s="434"/>
      <c r="C337" s="437" t="s">
        <v>95</v>
      </c>
      <c r="D337" s="438" t="s">
        <v>10</v>
      </c>
      <c r="E337" s="349" t="s">
        <v>10</v>
      </c>
      <c r="F337" s="350" t="n">
        <v>13525</v>
      </c>
    </row>
    <row r="338" customFormat="false" ht="19.5" hidden="false" customHeight="true" outlineLevel="0" collapsed="false">
      <c r="A338" s="172"/>
      <c r="B338" s="439" t="n">
        <v>90015</v>
      </c>
      <c r="C338" s="440" t="s">
        <v>184</v>
      </c>
      <c r="D338" s="264" t="s">
        <v>10</v>
      </c>
      <c r="E338" s="265" t="s">
        <v>10</v>
      </c>
      <c r="F338" s="266" t="n">
        <f aca="false">SUM(F339:F340)</f>
        <v>2340000</v>
      </c>
    </row>
    <row r="339" customFormat="false" ht="16.5" hidden="false" customHeight="true" outlineLevel="0" collapsed="false">
      <c r="A339" s="172"/>
      <c r="B339" s="432"/>
      <c r="C339" s="441" t="s">
        <v>94</v>
      </c>
      <c r="D339" s="442" t="s">
        <v>10</v>
      </c>
      <c r="E339" s="442" t="s">
        <v>10</v>
      </c>
      <c r="F339" s="443" t="n">
        <v>1689000</v>
      </c>
    </row>
    <row r="340" customFormat="false" ht="16.5" hidden="false" customHeight="true" outlineLevel="0" collapsed="false">
      <c r="A340" s="172"/>
      <c r="B340" s="434"/>
      <c r="C340" s="444" t="s">
        <v>95</v>
      </c>
      <c r="D340" s="445" t="s">
        <v>10</v>
      </c>
      <c r="E340" s="446" t="s">
        <v>10</v>
      </c>
      <c r="F340" s="350" t="n">
        <v>651000</v>
      </c>
    </row>
    <row r="341" customFormat="false" ht="31.5" hidden="false" customHeight="true" outlineLevel="0" collapsed="false">
      <c r="A341" s="172"/>
      <c r="B341" s="439" t="n">
        <v>90020</v>
      </c>
      <c r="C341" s="447" t="s">
        <v>185</v>
      </c>
      <c r="D341" s="448" t="s">
        <v>10</v>
      </c>
      <c r="E341" s="448" t="s">
        <v>10</v>
      </c>
      <c r="F341" s="266" t="n">
        <v>5000</v>
      </c>
    </row>
    <row r="342" customFormat="false" ht="21.75" hidden="false" customHeight="true" outlineLevel="0" collapsed="false">
      <c r="A342" s="172"/>
      <c r="B342" s="439" t="n">
        <v>90095</v>
      </c>
      <c r="C342" s="440" t="s">
        <v>154</v>
      </c>
      <c r="D342" s="264" t="s">
        <v>10</v>
      </c>
      <c r="E342" s="339" t="n">
        <f aca="false">SUM(E343,E350)</f>
        <v>152000</v>
      </c>
      <c r="F342" s="266" t="n">
        <f aca="false">SUM(F343,F350)</f>
        <v>3438000</v>
      </c>
    </row>
    <row r="343" customFormat="false" ht="17.25" hidden="false" customHeight="true" outlineLevel="0" collapsed="false">
      <c r="A343" s="172"/>
      <c r="B343" s="434"/>
      <c r="C343" s="449" t="s">
        <v>97</v>
      </c>
      <c r="D343" s="203" t="s">
        <v>10</v>
      </c>
      <c r="E343" s="241" t="n">
        <f aca="false">SUM(E345:E349)</f>
        <v>137000</v>
      </c>
      <c r="F343" s="204" t="n">
        <f aca="false">SUM(F345:F349)</f>
        <v>3423000</v>
      </c>
    </row>
    <row r="344" customFormat="false" ht="12" hidden="false" customHeight="true" outlineLevel="0" collapsed="false">
      <c r="A344" s="172"/>
      <c r="B344" s="434"/>
      <c r="C344" s="449" t="s">
        <v>115</v>
      </c>
      <c r="D344" s="450"/>
      <c r="E344" s="450"/>
      <c r="F344" s="204"/>
    </row>
    <row r="345" customFormat="false" ht="16.5" hidden="false" customHeight="true" outlineLevel="0" collapsed="false">
      <c r="A345" s="172"/>
      <c r="B345" s="434"/>
      <c r="C345" s="451" t="s">
        <v>116</v>
      </c>
      <c r="D345" s="275" t="s">
        <v>10</v>
      </c>
      <c r="E345" s="275" t="s">
        <v>10</v>
      </c>
      <c r="F345" s="207" t="n">
        <v>1381100</v>
      </c>
    </row>
    <row r="346" customFormat="false" ht="17.25" hidden="false" customHeight="true" outlineLevel="0" collapsed="false">
      <c r="A346" s="172"/>
      <c r="B346" s="434"/>
      <c r="C346" s="452" t="s">
        <v>117</v>
      </c>
      <c r="D346" s="272" t="s">
        <v>10</v>
      </c>
      <c r="E346" s="272" t="s">
        <v>10</v>
      </c>
      <c r="F346" s="273" t="n">
        <v>93300</v>
      </c>
    </row>
    <row r="347" customFormat="false" ht="17.25" hidden="false" customHeight="true" outlineLevel="0" collapsed="false">
      <c r="A347" s="172"/>
      <c r="B347" s="434"/>
      <c r="C347" s="453" t="s">
        <v>118</v>
      </c>
      <c r="D347" s="203" t="s">
        <v>10</v>
      </c>
      <c r="E347" s="203" t="s">
        <v>10</v>
      </c>
      <c r="F347" s="204" t="n">
        <v>256800</v>
      </c>
    </row>
    <row r="348" customFormat="false" ht="18" hidden="false" customHeight="true" outlineLevel="0" collapsed="false">
      <c r="A348" s="172"/>
      <c r="B348" s="434"/>
      <c r="C348" s="452" t="s">
        <v>119</v>
      </c>
      <c r="D348" s="272" t="s">
        <v>10</v>
      </c>
      <c r="E348" s="272" t="s">
        <v>10</v>
      </c>
      <c r="F348" s="273" t="n">
        <v>35500</v>
      </c>
    </row>
    <row r="349" customFormat="false" ht="17.25" hidden="false" customHeight="true" outlineLevel="0" collapsed="false">
      <c r="A349" s="172"/>
      <c r="B349" s="434"/>
      <c r="C349" s="453" t="s">
        <v>101</v>
      </c>
      <c r="D349" s="203" t="s">
        <v>10</v>
      </c>
      <c r="E349" s="241" t="n">
        <v>137000</v>
      </c>
      <c r="F349" s="204" t="n">
        <v>1656300</v>
      </c>
    </row>
    <row r="350" customFormat="false" ht="17.25" hidden="false" customHeight="true" outlineLevel="0" collapsed="false">
      <c r="A350" s="172"/>
      <c r="B350" s="434"/>
      <c r="C350" s="454" t="s">
        <v>95</v>
      </c>
      <c r="D350" s="288" t="s">
        <v>10</v>
      </c>
      <c r="E350" s="455" t="n">
        <v>15000</v>
      </c>
      <c r="F350" s="289" t="n">
        <v>15000</v>
      </c>
    </row>
    <row r="351" customFormat="false" ht="27.75" hidden="false" customHeight="true" outlineLevel="0" collapsed="false">
      <c r="A351" s="177" t="n">
        <v>921</v>
      </c>
      <c r="B351" s="169"/>
      <c r="C351" s="62" t="s">
        <v>79</v>
      </c>
      <c r="D351" s="65" t="n">
        <f aca="false">SUM(D352,D359,D363,D367,D373)</f>
        <v>1659533</v>
      </c>
      <c r="E351" s="220" t="n">
        <f aca="false">SUM(E352,E359,E363,E367,E373)</f>
        <v>25000</v>
      </c>
      <c r="F351" s="171" t="n">
        <f aca="false">SUM(F352,F359,F363,F367,F373)</f>
        <v>10805140</v>
      </c>
    </row>
    <row r="352" customFormat="false" ht="20.25" hidden="false" customHeight="true" outlineLevel="0" collapsed="false">
      <c r="A352" s="253"/>
      <c r="B352" s="254" t="n">
        <v>92105</v>
      </c>
      <c r="C352" s="255" t="s">
        <v>186</v>
      </c>
      <c r="D352" s="256" t="s">
        <v>10</v>
      </c>
      <c r="E352" s="257" t="s">
        <v>10</v>
      </c>
      <c r="F352" s="258" t="n">
        <f aca="false">SUM(F353)</f>
        <v>181000</v>
      </c>
    </row>
    <row r="353" customFormat="false" ht="18.75" hidden="false" customHeight="false" outlineLevel="0" collapsed="false">
      <c r="A353" s="172" t="s">
        <v>159</v>
      </c>
      <c r="B353" s="198"/>
      <c r="C353" s="202" t="s">
        <v>97</v>
      </c>
      <c r="D353" s="203" t="s">
        <v>10</v>
      </c>
      <c r="E353" s="319" t="s">
        <v>10</v>
      </c>
      <c r="F353" s="204" t="n">
        <f aca="false">SUM(F355:F358)</f>
        <v>181000</v>
      </c>
    </row>
    <row r="354" customFormat="false" ht="15" hidden="false" customHeight="true" outlineLevel="0" collapsed="false">
      <c r="A354" s="172"/>
      <c r="B354" s="198"/>
      <c r="C354" s="202" t="s">
        <v>115</v>
      </c>
      <c r="D354" s="203"/>
      <c r="E354" s="203"/>
      <c r="F354" s="204"/>
    </row>
    <row r="355" customFormat="false" ht="16.5" hidden="false" customHeight="true" outlineLevel="0" collapsed="false">
      <c r="A355" s="172"/>
      <c r="B355" s="198"/>
      <c r="C355" s="274" t="s">
        <v>178</v>
      </c>
      <c r="D355" s="275" t="s">
        <v>10</v>
      </c>
      <c r="E355" s="275" t="s">
        <v>10</v>
      </c>
      <c r="F355" s="207" t="n">
        <v>10000</v>
      </c>
    </row>
    <row r="356" customFormat="false" ht="25.5" hidden="false" customHeight="false" outlineLevel="0" collapsed="false">
      <c r="A356" s="172"/>
      <c r="B356" s="198"/>
      <c r="C356" s="375" t="s">
        <v>161</v>
      </c>
      <c r="D356" s="456" t="s">
        <v>10</v>
      </c>
      <c r="E356" s="456" t="s">
        <v>10</v>
      </c>
      <c r="F356" s="204" t="n">
        <v>35000</v>
      </c>
    </row>
    <row r="357" customFormat="false" ht="38.25" hidden="false" customHeight="false" outlineLevel="0" collapsed="false">
      <c r="A357" s="172"/>
      <c r="B357" s="198"/>
      <c r="C357" s="357" t="s">
        <v>155</v>
      </c>
      <c r="D357" s="381" t="s">
        <v>10</v>
      </c>
      <c r="E357" s="381" t="s">
        <v>10</v>
      </c>
      <c r="F357" s="273" t="n">
        <v>80000</v>
      </c>
    </row>
    <row r="358" customFormat="false" ht="18.75" hidden="false" customHeight="false" outlineLevel="0" collapsed="false">
      <c r="A358" s="172"/>
      <c r="B358" s="179"/>
      <c r="C358" s="306" t="s">
        <v>101</v>
      </c>
      <c r="D358" s="251" t="s">
        <v>10</v>
      </c>
      <c r="E358" s="252" t="s">
        <v>10</v>
      </c>
      <c r="F358" s="183" t="n">
        <v>56000</v>
      </c>
    </row>
    <row r="359" customFormat="false" ht="21" hidden="false" customHeight="true" outlineLevel="0" collapsed="false">
      <c r="A359" s="172"/>
      <c r="B359" s="179" t="n">
        <v>92109</v>
      </c>
      <c r="C359" s="180" t="s">
        <v>187</v>
      </c>
      <c r="D359" s="181" t="s">
        <v>10</v>
      </c>
      <c r="E359" s="182" t="s">
        <v>10</v>
      </c>
      <c r="F359" s="183" t="n">
        <f aca="false">SUM(F360)</f>
        <v>701500</v>
      </c>
    </row>
    <row r="360" customFormat="false" ht="18.75" hidden="false" customHeight="false" outlineLevel="0" collapsed="false">
      <c r="A360" s="172"/>
      <c r="B360" s="198"/>
      <c r="C360" s="202" t="s">
        <v>97</v>
      </c>
      <c r="D360" s="203" t="s">
        <v>10</v>
      </c>
      <c r="E360" s="319" t="s">
        <v>10</v>
      </c>
      <c r="F360" s="204" t="n">
        <f aca="false">SUM(F362)</f>
        <v>701500</v>
      </c>
    </row>
    <row r="361" customFormat="false" ht="14.25" hidden="false" customHeight="true" outlineLevel="0" collapsed="false">
      <c r="A361" s="172"/>
      <c r="B361" s="198"/>
      <c r="C361" s="202" t="s">
        <v>115</v>
      </c>
      <c r="D361" s="203"/>
      <c r="E361" s="203"/>
      <c r="F361" s="204"/>
    </row>
    <row r="362" customFormat="false" ht="16.5" hidden="false" customHeight="true" outlineLevel="0" collapsed="false">
      <c r="A362" s="172"/>
      <c r="B362" s="179"/>
      <c r="C362" s="457" t="s">
        <v>188</v>
      </c>
      <c r="D362" s="458" t="s">
        <v>10</v>
      </c>
      <c r="E362" s="459" t="s">
        <v>10</v>
      </c>
      <c r="F362" s="183" t="n">
        <v>701500</v>
      </c>
    </row>
    <row r="363" customFormat="false" ht="20.25" hidden="false" customHeight="true" outlineLevel="0" collapsed="false">
      <c r="A363" s="172"/>
      <c r="B363" s="179" t="n">
        <v>92116</v>
      </c>
      <c r="C363" s="180" t="s">
        <v>189</v>
      </c>
      <c r="D363" s="181" t="s">
        <v>10</v>
      </c>
      <c r="E363" s="181" t="s">
        <v>10</v>
      </c>
      <c r="F363" s="183" t="n">
        <f aca="false">SUM(F364)</f>
        <v>1520000</v>
      </c>
    </row>
    <row r="364" customFormat="false" ht="16.5" hidden="false" customHeight="true" outlineLevel="0" collapsed="false">
      <c r="A364" s="172"/>
      <c r="B364" s="198"/>
      <c r="C364" s="202" t="s">
        <v>97</v>
      </c>
      <c r="D364" s="203" t="s">
        <v>10</v>
      </c>
      <c r="E364" s="203" t="s">
        <v>10</v>
      </c>
      <c r="F364" s="204" t="n">
        <f aca="false">SUM(F366)</f>
        <v>1520000</v>
      </c>
    </row>
    <row r="365" customFormat="false" ht="16.5" hidden="false" customHeight="true" outlineLevel="0" collapsed="false">
      <c r="A365" s="172"/>
      <c r="B365" s="198"/>
      <c r="C365" s="202" t="s">
        <v>115</v>
      </c>
      <c r="D365" s="203"/>
      <c r="E365" s="203"/>
      <c r="F365" s="204"/>
    </row>
    <row r="366" customFormat="false" ht="18.75" hidden="false" customHeight="false" outlineLevel="0" collapsed="false">
      <c r="A366" s="172"/>
      <c r="B366" s="198"/>
      <c r="C366" s="457" t="s">
        <v>188</v>
      </c>
      <c r="D366" s="460" t="s">
        <v>10</v>
      </c>
      <c r="E366" s="460" t="s">
        <v>10</v>
      </c>
      <c r="F366" s="204" t="n">
        <v>1520000</v>
      </c>
    </row>
    <row r="367" customFormat="false" ht="18.75" hidden="false" customHeight="false" outlineLevel="0" collapsed="false">
      <c r="A367" s="172"/>
      <c r="B367" s="239" t="n">
        <v>92120</v>
      </c>
      <c r="C367" s="461" t="s">
        <v>190</v>
      </c>
      <c r="D367" s="462" t="n">
        <f aca="false">SUM(D368,D372)</f>
        <v>30000</v>
      </c>
      <c r="E367" s="463" t="s">
        <v>10</v>
      </c>
      <c r="F367" s="266" t="n">
        <f aca="false">SUM(F368,F372)</f>
        <v>295232</v>
      </c>
    </row>
    <row r="368" customFormat="false" ht="18.75" hidden="false" customHeight="false" outlineLevel="0" collapsed="false">
      <c r="A368" s="172"/>
      <c r="B368" s="198"/>
      <c r="C368" s="202" t="s">
        <v>97</v>
      </c>
      <c r="D368" s="203" t="s">
        <v>10</v>
      </c>
      <c r="E368" s="203" t="s">
        <v>10</v>
      </c>
      <c r="F368" s="204" t="n">
        <f aca="false">SUM(F370:F371)</f>
        <v>80000</v>
      </c>
    </row>
    <row r="369" customFormat="false" ht="15.75" hidden="false" customHeight="true" outlineLevel="0" collapsed="false">
      <c r="A369" s="172"/>
      <c r="B369" s="198"/>
      <c r="C369" s="202" t="s">
        <v>115</v>
      </c>
      <c r="D369" s="203"/>
      <c r="E369" s="203"/>
      <c r="F369" s="204"/>
    </row>
    <row r="370" customFormat="false" ht="39" hidden="false" customHeight="true" outlineLevel="0" collapsed="false">
      <c r="A370" s="172"/>
      <c r="B370" s="198"/>
      <c r="C370" s="375" t="s">
        <v>191</v>
      </c>
      <c r="D370" s="76" t="s">
        <v>10</v>
      </c>
      <c r="E370" s="76" t="s">
        <v>10</v>
      </c>
      <c r="F370" s="204" t="n">
        <v>50000</v>
      </c>
    </row>
    <row r="371" customFormat="false" ht="18.75" hidden="false" customHeight="false" outlineLevel="0" collapsed="false">
      <c r="A371" s="172"/>
      <c r="B371" s="198"/>
      <c r="C371" s="464" t="s">
        <v>101</v>
      </c>
      <c r="D371" s="465" t="s">
        <v>10</v>
      </c>
      <c r="E371" s="465" t="s">
        <v>10</v>
      </c>
      <c r="F371" s="466" t="n">
        <v>30000</v>
      </c>
    </row>
    <row r="372" customFormat="false" ht="19.5" hidden="false" customHeight="false" outlineLevel="0" collapsed="false">
      <c r="A372" s="267"/>
      <c r="B372" s="268"/>
      <c r="C372" s="467" t="s">
        <v>95</v>
      </c>
      <c r="D372" s="468" t="n">
        <v>30000</v>
      </c>
      <c r="E372" s="469" t="s">
        <v>10</v>
      </c>
      <c r="F372" s="270" t="n">
        <v>215232</v>
      </c>
    </row>
    <row r="373" customFormat="false" ht="21" hidden="false" customHeight="true" outlineLevel="0" collapsed="false">
      <c r="A373" s="253"/>
      <c r="B373" s="254" t="n">
        <v>92195</v>
      </c>
      <c r="C373" s="255" t="s">
        <v>123</v>
      </c>
      <c r="D373" s="470" t="n">
        <f aca="false">SUM(D374,D380)</f>
        <v>1629533</v>
      </c>
      <c r="E373" s="470" t="n">
        <f aca="false">SUM(E374,E380)</f>
        <v>25000</v>
      </c>
      <c r="F373" s="258" t="n">
        <f aca="false">SUM(F374,F380)</f>
        <v>8107408</v>
      </c>
    </row>
    <row r="374" customFormat="false" ht="16.5" hidden="false" customHeight="true" outlineLevel="0" collapsed="false">
      <c r="A374" s="172"/>
      <c r="B374" s="198"/>
      <c r="C374" s="202" t="s">
        <v>97</v>
      </c>
      <c r="D374" s="203" t="s">
        <v>10</v>
      </c>
      <c r="E374" s="241" t="n">
        <f aca="false">SUM(E376:E379)</f>
        <v>25000</v>
      </c>
      <c r="F374" s="204" t="n">
        <f aca="false">SUM(F376:F379)</f>
        <v>418000</v>
      </c>
    </row>
    <row r="375" customFormat="false" ht="15.75" hidden="false" customHeight="true" outlineLevel="0" collapsed="false">
      <c r="A375" s="172"/>
      <c r="B375" s="198"/>
      <c r="C375" s="202" t="s">
        <v>115</v>
      </c>
      <c r="D375" s="203"/>
      <c r="E375" s="203"/>
      <c r="F375" s="204"/>
    </row>
    <row r="376" customFormat="false" ht="18" hidden="false" customHeight="true" outlineLevel="0" collapsed="false">
      <c r="A376" s="172"/>
      <c r="B376" s="198"/>
      <c r="C376" s="274" t="s">
        <v>178</v>
      </c>
      <c r="D376" s="275" t="s">
        <v>10</v>
      </c>
      <c r="E376" s="275" t="s">
        <v>10</v>
      </c>
      <c r="F376" s="207" t="n">
        <v>68500</v>
      </c>
    </row>
    <row r="377" customFormat="false" ht="18.75" hidden="false" customHeight="false" outlineLevel="0" collapsed="false">
      <c r="A377" s="172"/>
      <c r="B377" s="198"/>
      <c r="C377" s="453" t="s">
        <v>118</v>
      </c>
      <c r="D377" s="203" t="s">
        <v>10</v>
      </c>
      <c r="E377" s="203" t="s">
        <v>10</v>
      </c>
      <c r="F377" s="204" t="n">
        <v>2600</v>
      </c>
    </row>
    <row r="378" customFormat="false" ht="18.75" hidden="false" customHeight="false" outlineLevel="0" collapsed="false">
      <c r="A378" s="172"/>
      <c r="B378" s="198"/>
      <c r="C378" s="452" t="s">
        <v>119</v>
      </c>
      <c r="D378" s="272" t="s">
        <v>10</v>
      </c>
      <c r="E378" s="272" t="s">
        <v>10</v>
      </c>
      <c r="F378" s="273" t="n">
        <v>400</v>
      </c>
    </row>
    <row r="379" customFormat="false" ht="18.75" hidden="false" customHeight="false" outlineLevel="0" collapsed="false">
      <c r="A379" s="172"/>
      <c r="B379" s="198"/>
      <c r="C379" s="243" t="s">
        <v>101</v>
      </c>
      <c r="D379" s="203" t="s">
        <v>10</v>
      </c>
      <c r="E379" s="241" t="n">
        <v>25000</v>
      </c>
      <c r="F379" s="204" t="n">
        <v>346500</v>
      </c>
    </row>
    <row r="380" customFormat="false" ht="19.5" hidden="false" customHeight="false" outlineLevel="0" collapsed="false">
      <c r="A380" s="172"/>
      <c r="B380" s="268"/>
      <c r="C380" s="471" t="s">
        <v>102</v>
      </c>
      <c r="D380" s="472" t="n">
        <v>1629533</v>
      </c>
      <c r="E380" s="473" t="s">
        <v>10</v>
      </c>
      <c r="F380" s="289" t="n">
        <v>7689408</v>
      </c>
    </row>
    <row r="381" customFormat="false" ht="26.25" hidden="false" customHeight="true" outlineLevel="0" collapsed="false">
      <c r="A381" s="177" t="n">
        <v>926</v>
      </c>
      <c r="B381" s="169"/>
      <c r="C381" s="62" t="s">
        <v>83</v>
      </c>
      <c r="D381" s="220" t="n">
        <f aca="false">SUM(D382,D383,D388)</f>
        <v>1650</v>
      </c>
      <c r="E381" s="65" t="n">
        <f aca="false">SUM(E382,E383,E388)</f>
        <v>111650</v>
      </c>
      <c r="F381" s="222" t="n">
        <f aca="false">SUM(F382,F383,F388,)</f>
        <v>3457400</v>
      </c>
    </row>
    <row r="382" customFormat="false" ht="21" hidden="false" customHeight="true" outlineLevel="0" collapsed="false">
      <c r="A382" s="326"/>
      <c r="B382" s="254" t="n">
        <v>92601</v>
      </c>
      <c r="C382" s="474" t="s">
        <v>192</v>
      </c>
      <c r="D382" s="256" t="s">
        <v>10</v>
      </c>
      <c r="E382" s="470" t="n">
        <v>30000</v>
      </c>
      <c r="F382" s="258" t="n">
        <v>581000</v>
      </c>
    </row>
    <row r="383" customFormat="false" ht="20.25" hidden="false" customHeight="true" outlineLevel="0" collapsed="false">
      <c r="A383" s="172"/>
      <c r="B383" s="179" t="n">
        <v>92605</v>
      </c>
      <c r="C383" s="180" t="s">
        <v>193</v>
      </c>
      <c r="D383" s="181" t="s">
        <v>10</v>
      </c>
      <c r="E383" s="277" t="n">
        <f aca="false">SUM(E384)</f>
        <v>30000</v>
      </c>
      <c r="F383" s="183" t="n">
        <f aca="false">SUM(F384)</f>
        <v>334400</v>
      </c>
    </row>
    <row r="384" customFormat="false" ht="16.5" hidden="false" customHeight="true" outlineLevel="0" collapsed="false">
      <c r="A384" s="172" t="s">
        <v>159</v>
      </c>
      <c r="B384" s="198"/>
      <c r="C384" s="202" t="s">
        <v>97</v>
      </c>
      <c r="D384" s="203" t="s">
        <v>10</v>
      </c>
      <c r="E384" s="241" t="n">
        <f aca="false">SUM(E386:E387)</f>
        <v>30000</v>
      </c>
      <c r="F384" s="204" t="n">
        <f aca="false">SUM(F386:F387)</f>
        <v>334400</v>
      </c>
    </row>
    <row r="385" customFormat="false" ht="15" hidden="false" customHeight="true" outlineLevel="0" collapsed="false">
      <c r="A385" s="172"/>
      <c r="B385" s="198"/>
      <c r="C385" s="202" t="s">
        <v>115</v>
      </c>
      <c r="D385" s="203"/>
      <c r="E385" s="203"/>
      <c r="F385" s="204"/>
    </row>
    <row r="386" customFormat="false" ht="38.25" hidden="false" customHeight="true" outlineLevel="0" collapsed="false">
      <c r="A386" s="172"/>
      <c r="B386" s="198"/>
      <c r="C386" s="388" t="s">
        <v>155</v>
      </c>
      <c r="D386" s="475" t="s">
        <v>10</v>
      </c>
      <c r="E386" s="475" t="s">
        <v>10</v>
      </c>
      <c r="F386" s="207" t="n">
        <v>230000</v>
      </c>
    </row>
    <row r="387" customFormat="false" ht="18.75" hidden="false" customHeight="false" outlineLevel="0" collapsed="false">
      <c r="A387" s="172"/>
      <c r="B387" s="198"/>
      <c r="C387" s="243" t="s">
        <v>101</v>
      </c>
      <c r="D387" s="203" t="s">
        <v>10</v>
      </c>
      <c r="E387" s="241" t="n">
        <v>30000</v>
      </c>
      <c r="F387" s="204" t="n">
        <v>104400</v>
      </c>
    </row>
    <row r="388" customFormat="false" ht="20.25" hidden="false" customHeight="true" outlineLevel="0" collapsed="false">
      <c r="A388" s="172"/>
      <c r="B388" s="239" t="n">
        <v>92695</v>
      </c>
      <c r="C388" s="263" t="s">
        <v>194</v>
      </c>
      <c r="D388" s="339" t="n">
        <f aca="false">SUM(D389)</f>
        <v>1650</v>
      </c>
      <c r="E388" s="339" t="n">
        <f aca="false">SUM(E389)</f>
        <v>51650</v>
      </c>
      <c r="F388" s="266" t="n">
        <f aca="false">SUM(F389,F397)</f>
        <v>2542000</v>
      </c>
    </row>
    <row r="389" customFormat="false" ht="18.75" hidden="false" customHeight="false" outlineLevel="0" collapsed="false">
      <c r="A389" s="172"/>
      <c r="B389" s="198"/>
      <c r="C389" s="202" t="s">
        <v>94</v>
      </c>
      <c r="D389" s="241" t="n">
        <f aca="false">SUM(D391:D396)</f>
        <v>1650</v>
      </c>
      <c r="E389" s="241" t="n">
        <f aca="false">SUM(E391:E396)</f>
        <v>51650</v>
      </c>
      <c r="F389" s="204" t="n">
        <f aca="false">SUM(F391:F396)</f>
        <v>2411000</v>
      </c>
    </row>
    <row r="390" customFormat="false" ht="13.5" hidden="false" customHeight="true" outlineLevel="0" collapsed="false">
      <c r="A390" s="172"/>
      <c r="B390" s="198"/>
      <c r="C390" s="202" t="s">
        <v>115</v>
      </c>
      <c r="D390" s="203"/>
      <c r="E390" s="203"/>
      <c r="F390" s="204"/>
    </row>
    <row r="391" customFormat="false" ht="18.75" hidden="false" customHeight="false" outlineLevel="0" collapsed="false">
      <c r="A391" s="172"/>
      <c r="B391" s="198"/>
      <c r="C391" s="274" t="s">
        <v>116</v>
      </c>
      <c r="D391" s="275" t="s">
        <v>10</v>
      </c>
      <c r="E391" s="344" t="n">
        <v>1200</v>
      </c>
      <c r="F391" s="207" t="n">
        <v>697600</v>
      </c>
    </row>
    <row r="392" customFormat="false" ht="18.75" hidden="false" customHeight="false" outlineLevel="0" collapsed="false">
      <c r="A392" s="172"/>
      <c r="B392" s="198"/>
      <c r="C392" s="271" t="s">
        <v>109</v>
      </c>
      <c r="D392" s="272" t="s">
        <v>10</v>
      </c>
      <c r="E392" s="345" t="n">
        <v>10000</v>
      </c>
      <c r="F392" s="273" t="n">
        <v>105000</v>
      </c>
    </row>
    <row r="393" customFormat="false" ht="18.75" hidden="false" customHeight="false" outlineLevel="0" collapsed="false">
      <c r="A393" s="172"/>
      <c r="B393" s="198"/>
      <c r="C393" s="271" t="s">
        <v>117</v>
      </c>
      <c r="D393" s="345" t="n">
        <v>1650</v>
      </c>
      <c r="E393" s="272" t="s">
        <v>10</v>
      </c>
      <c r="F393" s="273" t="n">
        <v>53750</v>
      </c>
    </row>
    <row r="394" customFormat="false" ht="18.75" hidden="false" customHeight="false" outlineLevel="0" collapsed="false">
      <c r="A394" s="172"/>
      <c r="B394" s="198"/>
      <c r="C394" s="274" t="s">
        <v>118</v>
      </c>
      <c r="D394" s="275" t="s">
        <v>10</v>
      </c>
      <c r="E394" s="275" t="s">
        <v>10</v>
      </c>
      <c r="F394" s="207" t="n">
        <v>133500</v>
      </c>
    </row>
    <row r="395" customFormat="false" ht="17.25" hidden="false" customHeight="true" outlineLevel="0" collapsed="false">
      <c r="A395" s="172"/>
      <c r="B395" s="198"/>
      <c r="C395" s="274" t="s">
        <v>119</v>
      </c>
      <c r="D395" s="275" t="s">
        <v>10</v>
      </c>
      <c r="E395" s="275" t="s">
        <v>10</v>
      </c>
      <c r="F395" s="207" t="n">
        <v>18450</v>
      </c>
    </row>
    <row r="396" customFormat="false" ht="18.75" hidden="false" customHeight="false" outlineLevel="0" collapsed="false">
      <c r="A396" s="172"/>
      <c r="B396" s="198"/>
      <c r="C396" s="476" t="s">
        <v>101</v>
      </c>
      <c r="D396" s="477" t="s">
        <v>10</v>
      </c>
      <c r="E396" s="478" t="n">
        <v>40450</v>
      </c>
      <c r="F396" s="479" t="n">
        <v>1402700</v>
      </c>
    </row>
    <row r="397" customFormat="false" ht="19.5" hidden="false" customHeight="false" outlineLevel="0" collapsed="false">
      <c r="A397" s="480"/>
      <c r="B397" s="198"/>
      <c r="C397" s="481" t="s">
        <v>95</v>
      </c>
      <c r="D397" s="203" t="s">
        <v>10</v>
      </c>
      <c r="E397" s="319" t="s">
        <v>10</v>
      </c>
      <c r="F397" s="482" t="n">
        <v>131000</v>
      </c>
    </row>
    <row r="398" customFormat="false" ht="33.75" hidden="false" customHeight="true" outlineLevel="0" collapsed="false">
      <c r="A398" s="483"/>
      <c r="B398" s="484"/>
      <c r="C398" s="485" t="s">
        <v>85</v>
      </c>
      <c r="D398" s="486" t="n">
        <f aca="false">SUM(D6,D8,D21,D24,D36,D44,D78,D86,D104,D112,D117,D131,D214,D239,D303,D311,D330,D351,D381)</f>
        <v>5534400</v>
      </c>
      <c r="E398" s="486" t="n">
        <f aca="false">SUM(E6,E8,E21,E24,E36,E44,E78,E86,E104,E112,E117,E131,E214,E239,E303,E311,E330,E351,E381)</f>
        <v>1172398</v>
      </c>
      <c r="F398" s="487" t="n">
        <f aca="false">SUM(F6,F8,F21,F24,F36,F44,F78,F86,F104,F112,F117,F131,F214,F239,F303,F311,F330,F351,F381)</f>
        <v>127548301</v>
      </c>
    </row>
    <row r="399" customFormat="false" ht="13.5" hidden="false" customHeight="false" outlineLevel="0" collapsed="false"/>
  </sheetData>
  <mergeCells count="24">
    <mergeCell ref="A3:F3"/>
    <mergeCell ref="D16:D17"/>
    <mergeCell ref="E16:E17"/>
    <mergeCell ref="F16:F17"/>
    <mergeCell ref="C155:C156"/>
    <mergeCell ref="D155:D156"/>
    <mergeCell ref="E155:E156"/>
    <mergeCell ref="F155:F156"/>
    <mergeCell ref="C157:C158"/>
    <mergeCell ref="D157:D158"/>
    <mergeCell ref="E157:E158"/>
    <mergeCell ref="F157:F158"/>
    <mergeCell ref="C168:C169"/>
    <mergeCell ref="D168:D169"/>
    <mergeCell ref="E168:E169"/>
    <mergeCell ref="F168:F169"/>
    <mergeCell ref="C220:C221"/>
    <mergeCell ref="D220:D221"/>
    <mergeCell ref="E220:E221"/>
    <mergeCell ref="F220:F221"/>
    <mergeCell ref="C230:C231"/>
    <mergeCell ref="D230:D231"/>
    <mergeCell ref="E230:E231"/>
    <mergeCell ref="F230:F231"/>
  </mergeCells>
  <printOptions headings="false" gridLines="false" gridLinesSet="true" horizontalCentered="false" verticalCentered="false"/>
  <pageMargins left="0.470138888888889" right="0.196527777777778" top="0.170138888888889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85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6.84"/>
  </cols>
  <sheetData>
    <row r="1" customFormat="false" ht="15.75" hidden="false" customHeight="false" outlineLevel="0" collapsed="false">
      <c r="A1" s="488"/>
      <c r="B1" s="489"/>
      <c r="C1" s="489"/>
      <c r="D1" s="490"/>
      <c r="E1" s="160" t="s">
        <v>195</v>
      </c>
    </row>
    <row r="2" customFormat="false" ht="15.75" hidden="false" customHeight="false" outlineLevel="0" collapsed="false">
      <c r="A2" s="488"/>
      <c r="B2" s="489"/>
      <c r="C2" s="489"/>
      <c r="D2" s="490"/>
      <c r="E2" s="160" t="s">
        <v>1</v>
      </c>
    </row>
    <row r="3" customFormat="false" ht="15.75" hidden="false" customHeight="false" outlineLevel="0" collapsed="false">
      <c r="A3" s="488"/>
      <c r="B3" s="489"/>
      <c r="C3" s="489"/>
      <c r="D3" s="489"/>
      <c r="E3" s="489"/>
    </row>
    <row r="4" customFormat="false" ht="20.25" hidden="false" customHeight="false" outlineLevel="0" collapsed="false">
      <c r="A4" s="491" t="s">
        <v>196</v>
      </c>
      <c r="B4" s="491"/>
      <c r="C4" s="491"/>
      <c r="D4" s="491"/>
      <c r="E4" s="491"/>
    </row>
    <row r="5" customFormat="false" ht="20.25" hidden="false" customHeight="false" outlineLevel="0" collapsed="false">
      <c r="A5" s="491" t="s">
        <v>197</v>
      </c>
      <c r="B5" s="491"/>
      <c r="C5" s="491"/>
      <c r="D5" s="491"/>
      <c r="E5" s="491"/>
    </row>
    <row r="6" customFormat="false" ht="19.5" hidden="false" customHeight="false" outlineLevel="0" collapsed="false">
      <c r="A6" s="492"/>
      <c r="B6" s="492"/>
      <c r="C6" s="492"/>
      <c r="D6" s="493"/>
      <c r="E6" s="493" t="s">
        <v>3</v>
      </c>
    </row>
    <row r="7" customFormat="false" ht="21" hidden="false" customHeight="true" outlineLevel="0" collapsed="false">
      <c r="A7" s="494" t="s">
        <v>198</v>
      </c>
      <c r="B7" s="495" t="s">
        <v>199</v>
      </c>
      <c r="C7" s="495"/>
      <c r="D7" s="496" t="s">
        <v>200</v>
      </c>
      <c r="E7" s="497" t="s">
        <v>201</v>
      </c>
    </row>
    <row r="8" customFormat="false" ht="45" hidden="false" customHeight="true" outlineLevel="0" collapsed="false">
      <c r="A8" s="498" t="n">
        <v>931</v>
      </c>
      <c r="B8" s="499" t="s">
        <v>202</v>
      </c>
      <c r="C8" s="499"/>
      <c r="D8" s="500" t="n">
        <v>5000000</v>
      </c>
      <c r="E8" s="501" t="s">
        <v>10</v>
      </c>
    </row>
    <row r="9" customFormat="false" ht="45" hidden="false" customHeight="true" outlineLevel="0" collapsed="false">
      <c r="A9" s="502" t="n">
        <v>955</v>
      </c>
      <c r="B9" s="503" t="s">
        <v>203</v>
      </c>
      <c r="C9" s="503"/>
      <c r="D9" s="500" t="n">
        <v>13199317</v>
      </c>
      <c r="E9" s="504" t="s">
        <v>10</v>
      </c>
    </row>
    <row r="10" customFormat="false" ht="33" hidden="false" customHeight="true" outlineLevel="0" collapsed="false">
      <c r="A10" s="505" t="n">
        <v>982</v>
      </c>
      <c r="B10" s="503" t="s">
        <v>204</v>
      </c>
      <c r="C10" s="503"/>
      <c r="D10" s="506" t="s">
        <v>10</v>
      </c>
      <c r="E10" s="507" t="n">
        <v>2300000</v>
      </c>
    </row>
    <row r="11" customFormat="false" ht="60.75" hidden="false" customHeight="true" outlineLevel="0" collapsed="false">
      <c r="A11" s="505" t="n">
        <v>992</v>
      </c>
      <c r="B11" s="503" t="s">
        <v>205</v>
      </c>
      <c r="C11" s="503"/>
      <c r="D11" s="506" t="s">
        <v>206</v>
      </c>
      <c r="E11" s="507" t="n">
        <v>750000</v>
      </c>
    </row>
    <row r="12" customFormat="false" ht="29.25" hidden="false" customHeight="true" outlineLevel="0" collapsed="false">
      <c r="A12" s="508" t="s">
        <v>207</v>
      </c>
      <c r="B12" s="508"/>
      <c r="C12" s="508"/>
      <c r="D12" s="509" t="n">
        <f aca="false">SUM(D8:D11)</f>
        <v>18199317</v>
      </c>
      <c r="E12" s="510" t="n">
        <f aca="false">SUM(E8:E11)</f>
        <v>3050000</v>
      </c>
    </row>
    <row r="13" customFormat="false" ht="17.25" hidden="false" customHeight="true" outlineLevel="0" collapsed="false">
      <c r="A13" s="511"/>
      <c r="B13" s="512"/>
      <c r="C13" s="512"/>
      <c r="D13" s="513"/>
      <c r="E13" s="513"/>
    </row>
    <row r="14" customFormat="false" ht="15.75" hidden="false" customHeight="false" outlineLevel="0" collapsed="false">
      <c r="A14" s="488"/>
      <c r="B14" s="489"/>
      <c r="C14" s="489"/>
      <c r="D14" s="514"/>
      <c r="E14" s="514"/>
    </row>
    <row r="15" customFormat="false" ht="18.75" hidden="false" customHeight="false" outlineLevel="0" collapsed="false">
      <c r="A15" s="488"/>
      <c r="B15" s="515" t="n">
        <v>112398984</v>
      </c>
      <c r="C15" s="516"/>
      <c r="D15" s="517" t="s">
        <v>208</v>
      </c>
      <c r="E15" s="518" t="n">
        <v>127548301</v>
      </c>
    </row>
    <row r="16" customFormat="false" ht="18.75" hidden="false" customHeight="false" outlineLevel="0" collapsed="false">
      <c r="A16" s="488"/>
      <c r="B16" s="519" t="n">
        <f aca="false">SUM(D12)</f>
        <v>18199317</v>
      </c>
      <c r="C16" s="520"/>
      <c r="D16" s="521" t="s">
        <v>209</v>
      </c>
      <c r="E16" s="522" t="n">
        <f aca="false">SUM(E12)</f>
        <v>3050000</v>
      </c>
    </row>
    <row r="17" customFormat="false" ht="18.75" hidden="false" customHeight="false" outlineLevel="0" collapsed="false">
      <c r="A17" s="488"/>
      <c r="B17" s="523" t="n">
        <f aca="false">SUM(B15:B16)</f>
        <v>130598301</v>
      </c>
      <c r="C17" s="524"/>
      <c r="D17" s="525" t="s">
        <v>210</v>
      </c>
      <c r="E17" s="526" t="n">
        <f aca="false">SUM(E15:E16)</f>
        <v>130598301</v>
      </c>
    </row>
  </sheetData>
  <mergeCells count="8">
    <mergeCell ref="A4:E4"/>
    <mergeCell ref="A5:E5"/>
    <mergeCell ref="B7:C7"/>
    <mergeCell ref="B8:C8"/>
    <mergeCell ref="B9:C9"/>
    <mergeCell ref="B10:C10"/>
    <mergeCell ref="B11:C11"/>
    <mergeCell ref="A12:C12"/>
  </mergeCells>
  <printOptions headings="false" gridLines="false" gridLinesSet="true" horizontalCentered="false" verticalCentered="false"/>
  <pageMargins left="0.640277777777778" right="0.17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42.99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488"/>
      <c r="B1" s="488"/>
      <c r="C1" s="527" t="s">
        <v>211</v>
      </c>
      <c r="D1" s="527"/>
      <c r="E1" s="527"/>
      <c r="F1" s="527"/>
      <c r="G1" s="528"/>
    </row>
    <row r="2" customFormat="false" ht="15.75" hidden="false" customHeight="false" outlineLevel="0" collapsed="false">
      <c r="A2" s="488"/>
      <c r="B2" s="488"/>
      <c r="C2" s="527" t="s">
        <v>212</v>
      </c>
      <c r="D2" s="527"/>
      <c r="E2" s="527"/>
      <c r="F2" s="527"/>
    </row>
    <row r="3" customFormat="false" ht="15.75" hidden="false" customHeight="false" outlineLevel="0" collapsed="false">
      <c r="A3" s="488"/>
      <c r="B3" s="488"/>
      <c r="C3" s="489"/>
      <c r="D3" s="489"/>
      <c r="E3" s="489"/>
      <c r="F3" s="489"/>
    </row>
    <row r="4" s="530" customFormat="true" ht="15.75" hidden="false" customHeight="false" outlineLevel="0" collapsed="false">
      <c r="A4" s="529" t="s">
        <v>213</v>
      </c>
      <c r="B4" s="529"/>
      <c r="C4" s="529"/>
      <c r="D4" s="529"/>
      <c r="E4" s="529"/>
      <c r="F4" s="529"/>
    </row>
    <row r="5" customFormat="false" ht="16.5" hidden="false" customHeight="false" outlineLevel="0" collapsed="false">
      <c r="A5" s="492"/>
      <c r="B5" s="492"/>
      <c r="C5" s="492"/>
      <c r="D5" s="492"/>
      <c r="E5" s="492"/>
      <c r="F5" s="531" t="s">
        <v>3</v>
      </c>
    </row>
    <row r="6" s="536" customFormat="true" ht="30" hidden="false" customHeight="true" outlineLevel="0" collapsed="false">
      <c r="A6" s="532" t="s">
        <v>4</v>
      </c>
      <c r="B6" s="533" t="s">
        <v>88</v>
      </c>
      <c r="C6" s="533" t="s">
        <v>199</v>
      </c>
      <c r="D6" s="534" t="s">
        <v>6</v>
      </c>
      <c r="E6" s="534" t="s">
        <v>7</v>
      </c>
      <c r="F6" s="535" t="s">
        <v>8</v>
      </c>
    </row>
    <row r="7" s="542" customFormat="true" ht="22.5" hidden="false" customHeight="true" outlineLevel="0" collapsed="false">
      <c r="A7" s="537" t="n">
        <v>600</v>
      </c>
      <c r="B7" s="538"/>
      <c r="C7" s="539" t="s">
        <v>9</v>
      </c>
      <c r="D7" s="540" t="n">
        <f aca="false">SUM(D8,D12)</f>
        <v>1954000</v>
      </c>
      <c r="E7" s="540" t="n">
        <f aca="false">SUM(E8,E12)</f>
        <v>225000</v>
      </c>
      <c r="F7" s="541" t="n">
        <f aca="false">SUM(F8,F12)</f>
        <v>11284090</v>
      </c>
    </row>
    <row r="8" s="542" customFormat="true" ht="22.5" hidden="false" customHeight="true" outlineLevel="0" collapsed="false">
      <c r="A8" s="543"/>
      <c r="B8" s="544" t="n">
        <v>60014</v>
      </c>
      <c r="C8" s="545" t="s">
        <v>214</v>
      </c>
      <c r="D8" s="546" t="s">
        <v>10</v>
      </c>
      <c r="E8" s="547" t="s">
        <v>10</v>
      </c>
      <c r="F8" s="548" t="n">
        <f aca="false">SUM(F10:F11)</f>
        <v>4165100</v>
      </c>
    </row>
    <row r="9" s="542" customFormat="true" ht="16.5" hidden="false" customHeight="true" outlineLevel="0" collapsed="false">
      <c r="A9" s="543"/>
      <c r="B9" s="549"/>
      <c r="C9" s="550" t="s">
        <v>98</v>
      </c>
      <c r="D9" s="551"/>
      <c r="E9" s="552"/>
      <c r="F9" s="553"/>
    </row>
    <row r="10" s="542" customFormat="true" ht="45" hidden="false" customHeight="true" outlineLevel="0" collapsed="false">
      <c r="A10" s="543"/>
      <c r="B10" s="549"/>
      <c r="C10" s="554" t="s">
        <v>215</v>
      </c>
      <c r="D10" s="551" t="s">
        <v>10</v>
      </c>
      <c r="E10" s="555" t="s">
        <v>10</v>
      </c>
      <c r="F10" s="556" t="n">
        <v>2082550</v>
      </c>
    </row>
    <row r="11" s="542" customFormat="true" ht="54" hidden="false" customHeight="true" outlineLevel="0" collapsed="false">
      <c r="A11" s="543"/>
      <c r="B11" s="549"/>
      <c r="C11" s="557" t="s">
        <v>216</v>
      </c>
      <c r="D11" s="558" t="s">
        <v>10</v>
      </c>
      <c r="E11" s="559" t="s">
        <v>10</v>
      </c>
      <c r="F11" s="560" t="n">
        <v>2082550</v>
      </c>
    </row>
    <row r="12" s="536" customFormat="true" ht="22.5" hidden="false" customHeight="true" outlineLevel="0" collapsed="false">
      <c r="A12" s="561"/>
      <c r="B12" s="562" t="n">
        <v>60016</v>
      </c>
      <c r="C12" s="563" t="s">
        <v>96</v>
      </c>
      <c r="D12" s="564" t="n">
        <f aca="false">SUM(D14,D15,D18,D22,D23,D24,D25,D26,D27,D28)</f>
        <v>1954000</v>
      </c>
      <c r="E12" s="564" t="n">
        <f aca="false">SUM(E14,E15,E18,E22,E23,E24,E25,E26,E27,E28)</f>
        <v>225000</v>
      </c>
      <c r="F12" s="565" t="n">
        <f aca="false">SUM(F14,F15,F18,F22,F23,F24,F25,F26,F27,F28)</f>
        <v>7118990</v>
      </c>
    </row>
    <row r="13" s="536" customFormat="true" ht="12.75" hidden="false" customHeight="true" outlineLevel="0" collapsed="false">
      <c r="A13" s="566"/>
      <c r="B13" s="567"/>
      <c r="C13" s="568" t="s">
        <v>217</v>
      </c>
      <c r="D13" s="569"/>
      <c r="E13" s="570"/>
      <c r="F13" s="571"/>
    </row>
    <row r="14" s="536" customFormat="true" ht="33" hidden="false" customHeight="true" outlineLevel="0" collapsed="false">
      <c r="A14" s="566"/>
      <c r="B14" s="572"/>
      <c r="C14" s="573" t="s">
        <v>218</v>
      </c>
      <c r="D14" s="574" t="n">
        <v>368000</v>
      </c>
      <c r="E14" s="575" t="s">
        <v>10</v>
      </c>
      <c r="F14" s="576" t="n">
        <v>32000</v>
      </c>
    </row>
    <row r="15" s="536" customFormat="true" ht="15.75" hidden="false" customHeight="true" outlineLevel="0" collapsed="false">
      <c r="A15" s="566"/>
      <c r="B15" s="572"/>
      <c r="C15" s="577" t="s">
        <v>219</v>
      </c>
      <c r="D15" s="578" t="n">
        <f aca="false">SUM(D16:D17)</f>
        <v>56000</v>
      </c>
      <c r="E15" s="579" t="s">
        <v>10</v>
      </c>
      <c r="F15" s="580" t="n">
        <f aca="false">SUM(F16:F17)</f>
        <v>1093480</v>
      </c>
    </row>
    <row r="16" s="536" customFormat="true" ht="15" hidden="false" customHeight="true" outlineLevel="0" collapsed="false">
      <c r="A16" s="566"/>
      <c r="B16" s="572"/>
      <c r="C16" s="581" t="s">
        <v>220</v>
      </c>
      <c r="D16" s="582" t="s">
        <v>10</v>
      </c>
      <c r="E16" s="583" t="s">
        <v>10</v>
      </c>
      <c r="F16" s="576" t="n">
        <v>859480</v>
      </c>
    </row>
    <row r="17" s="536" customFormat="true" ht="29.25" hidden="false" customHeight="true" outlineLevel="0" collapsed="false">
      <c r="A17" s="566"/>
      <c r="B17" s="572"/>
      <c r="C17" s="581" t="s">
        <v>221</v>
      </c>
      <c r="D17" s="584" t="n">
        <v>56000</v>
      </c>
      <c r="E17" s="585" t="s">
        <v>10</v>
      </c>
      <c r="F17" s="576" t="n">
        <v>234000</v>
      </c>
    </row>
    <row r="18" s="536" customFormat="true" ht="16.5" hidden="false" customHeight="true" outlineLevel="0" collapsed="false">
      <c r="A18" s="566"/>
      <c r="B18" s="572"/>
      <c r="C18" s="577" t="s">
        <v>222</v>
      </c>
      <c r="D18" s="578" t="n">
        <f aca="false">SUM(D19:D21)</f>
        <v>399000</v>
      </c>
      <c r="E18" s="586" t="s">
        <v>10</v>
      </c>
      <c r="F18" s="580" t="n">
        <f aca="false">SUM(F19:F21)</f>
        <v>2111000</v>
      </c>
    </row>
    <row r="19" s="536" customFormat="true" ht="15" hidden="false" customHeight="true" outlineLevel="0" collapsed="false">
      <c r="A19" s="566"/>
      <c r="B19" s="572"/>
      <c r="C19" s="581" t="s">
        <v>223</v>
      </c>
      <c r="D19" s="584" t="n">
        <v>212000</v>
      </c>
      <c r="E19" s="587" t="s">
        <v>10</v>
      </c>
      <c r="F19" s="576" t="n">
        <v>1088000</v>
      </c>
    </row>
    <row r="20" s="536" customFormat="true" ht="15" hidden="false" customHeight="true" outlineLevel="0" collapsed="false">
      <c r="A20" s="566"/>
      <c r="B20" s="572"/>
      <c r="C20" s="588" t="s">
        <v>224</v>
      </c>
      <c r="D20" s="584" t="n">
        <v>82000</v>
      </c>
      <c r="E20" s="587" t="s">
        <v>10</v>
      </c>
      <c r="F20" s="589" t="n">
        <v>818000</v>
      </c>
    </row>
    <row r="21" s="536" customFormat="true" ht="15" hidden="false" customHeight="true" outlineLevel="0" collapsed="false">
      <c r="A21" s="566"/>
      <c r="B21" s="572"/>
      <c r="C21" s="590" t="s">
        <v>225</v>
      </c>
      <c r="D21" s="591" t="n">
        <v>105000</v>
      </c>
      <c r="E21" s="592" t="s">
        <v>10</v>
      </c>
      <c r="F21" s="593" t="n">
        <v>205000</v>
      </c>
    </row>
    <row r="22" s="536" customFormat="true" ht="15" hidden="false" customHeight="true" outlineLevel="0" collapsed="false">
      <c r="A22" s="566"/>
      <c r="B22" s="572"/>
      <c r="C22" s="588" t="s">
        <v>226</v>
      </c>
      <c r="D22" s="575" t="s">
        <v>10</v>
      </c>
      <c r="E22" s="594" t="s">
        <v>10</v>
      </c>
      <c r="F22" s="589" t="n">
        <v>1056060</v>
      </c>
    </row>
    <row r="23" s="536" customFormat="true" ht="18.75" hidden="false" customHeight="true" outlineLevel="0" collapsed="false">
      <c r="A23" s="566"/>
      <c r="B23" s="572"/>
      <c r="C23" s="595" t="s">
        <v>227</v>
      </c>
      <c r="D23" s="596" t="n">
        <v>131000</v>
      </c>
      <c r="E23" s="597" t="s">
        <v>10</v>
      </c>
      <c r="F23" s="598" t="n">
        <v>169000</v>
      </c>
    </row>
    <row r="24" s="536" customFormat="true" ht="30" hidden="false" customHeight="true" outlineLevel="0" collapsed="false">
      <c r="A24" s="566"/>
      <c r="B24" s="572"/>
      <c r="C24" s="595" t="s">
        <v>228</v>
      </c>
      <c r="D24" s="597" t="s">
        <v>10</v>
      </c>
      <c r="E24" s="599" t="s">
        <v>10</v>
      </c>
      <c r="F24" s="598" t="n">
        <v>685000</v>
      </c>
    </row>
    <row r="25" s="536" customFormat="true" ht="30" hidden="false" customHeight="true" outlineLevel="0" collapsed="false">
      <c r="A25" s="566"/>
      <c r="B25" s="572"/>
      <c r="C25" s="595" t="s">
        <v>229</v>
      </c>
      <c r="D25" s="597" t="s">
        <v>10</v>
      </c>
      <c r="E25" s="596" t="n">
        <v>225000</v>
      </c>
      <c r="F25" s="598" t="n">
        <v>1225000</v>
      </c>
    </row>
    <row r="26" s="536" customFormat="true" ht="32.25" hidden="false" customHeight="true" outlineLevel="0" collapsed="false">
      <c r="A26" s="566"/>
      <c r="B26" s="572"/>
      <c r="C26" s="577" t="s">
        <v>230</v>
      </c>
      <c r="D26" s="600" t="s">
        <v>10</v>
      </c>
      <c r="E26" s="600" t="s">
        <v>10</v>
      </c>
      <c r="F26" s="601" t="n">
        <v>230000</v>
      </c>
    </row>
    <row r="27" s="536" customFormat="true" ht="41.25" hidden="false" customHeight="true" outlineLevel="0" collapsed="false">
      <c r="A27" s="566"/>
      <c r="B27" s="572"/>
      <c r="C27" s="602" t="s">
        <v>231</v>
      </c>
      <c r="D27" s="603" t="n">
        <v>1000000</v>
      </c>
      <c r="E27" s="604" t="s">
        <v>10</v>
      </c>
      <c r="F27" s="601" t="n">
        <v>417450</v>
      </c>
    </row>
    <row r="28" s="536" customFormat="true" ht="17.25" hidden="false" customHeight="true" outlineLevel="0" collapsed="false">
      <c r="A28" s="566"/>
      <c r="B28" s="572"/>
      <c r="C28" s="605" t="s">
        <v>232</v>
      </c>
      <c r="D28" s="606" t="s">
        <v>10</v>
      </c>
      <c r="E28" s="606" t="s">
        <v>10</v>
      </c>
      <c r="F28" s="607" t="n">
        <v>100000</v>
      </c>
    </row>
    <row r="29" s="542" customFormat="true" ht="24" hidden="false" customHeight="true" outlineLevel="0" collapsed="false">
      <c r="A29" s="537" t="n">
        <v>630</v>
      </c>
      <c r="B29" s="538"/>
      <c r="C29" s="539" t="s">
        <v>22</v>
      </c>
      <c r="D29" s="540" t="n">
        <f aca="false">SUM(D30)</f>
        <v>490000</v>
      </c>
      <c r="E29" s="608" t="s">
        <v>10</v>
      </c>
      <c r="F29" s="609" t="n">
        <f aca="false">SUM(F30)</f>
        <v>3736570</v>
      </c>
    </row>
    <row r="30" s="530" customFormat="true" ht="16.5" hidden="false" customHeight="true" outlineLevel="0" collapsed="false">
      <c r="A30" s="610"/>
      <c r="B30" s="611" t="n">
        <v>63095</v>
      </c>
      <c r="C30" s="612" t="s">
        <v>154</v>
      </c>
      <c r="D30" s="613" t="n">
        <f aca="false">SUM(D32:D34)</f>
        <v>490000</v>
      </c>
      <c r="E30" s="614" t="s">
        <v>10</v>
      </c>
      <c r="F30" s="615" t="n">
        <f aca="false">SUM(F32:F35)</f>
        <v>3736570</v>
      </c>
    </row>
    <row r="31" s="530" customFormat="true" ht="15.75" hidden="false" customHeight="true" outlineLevel="0" collapsed="false">
      <c r="A31" s="610"/>
      <c r="B31" s="616"/>
      <c r="C31" s="617" t="s">
        <v>233</v>
      </c>
      <c r="D31" s="575"/>
      <c r="E31" s="618"/>
      <c r="F31" s="619"/>
    </row>
    <row r="32" s="530" customFormat="true" ht="34.5" hidden="false" customHeight="true" outlineLevel="0" collapsed="false">
      <c r="A32" s="610"/>
      <c r="B32" s="616"/>
      <c r="C32" s="617" t="s">
        <v>234</v>
      </c>
      <c r="D32" s="574" t="n">
        <v>490000</v>
      </c>
      <c r="E32" s="618" t="s">
        <v>10</v>
      </c>
      <c r="F32" s="619" t="n">
        <v>30500</v>
      </c>
    </row>
    <row r="33" s="530" customFormat="true" ht="33.75" hidden="false" customHeight="true" outlineLevel="0" collapsed="false">
      <c r="A33" s="610"/>
      <c r="B33" s="616"/>
      <c r="C33" s="620" t="s">
        <v>235</v>
      </c>
      <c r="D33" s="600" t="s">
        <v>10</v>
      </c>
      <c r="E33" s="604" t="s">
        <v>10</v>
      </c>
      <c r="F33" s="621" t="n">
        <v>2656070</v>
      </c>
    </row>
    <row r="34" s="530" customFormat="true" ht="33.75" hidden="false" customHeight="true" outlineLevel="0" collapsed="false">
      <c r="A34" s="610"/>
      <c r="B34" s="616"/>
      <c r="C34" s="620" t="s">
        <v>236</v>
      </c>
      <c r="D34" s="600" t="s">
        <v>10</v>
      </c>
      <c r="E34" s="604" t="s">
        <v>10</v>
      </c>
      <c r="F34" s="621" t="n">
        <v>50000</v>
      </c>
    </row>
    <row r="35" s="530" customFormat="true" ht="50.25" hidden="false" customHeight="true" outlineLevel="0" collapsed="false">
      <c r="A35" s="622"/>
      <c r="B35" s="623"/>
      <c r="C35" s="624" t="s">
        <v>237</v>
      </c>
      <c r="D35" s="625" t="s">
        <v>10</v>
      </c>
      <c r="E35" s="606" t="s">
        <v>10</v>
      </c>
      <c r="F35" s="626" t="n">
        <v>1000000</v>
      </c>
    </row>
    <row r="36" s="542" customFormat="true" ht="25.5" hidden="false" customHeight="true" outlineLevel="0" collapsed="false">
      <c r="A36" s="537" t="n">
        <v>700</v>
      </c>
      <c r="B36" s="538"/>
      <c r="C36" s="539" t="s">
        <v>238</v>
      </c>
      <c r="D36" s="540" t="n">
        <f aca="false">SUM(D37,D41)</f>
        <v>284840</v>
      </c>
      <c r="E36" s="608" t="s">
        <v>10</v>
      </c>
      <c r="F36" s="609" t="n">
        <f aca="false">SUM(F37,F41)</f>
        <v>3549660</v>
      </c>
    </row>
    <row r="37" s="536" customFormat="true" ht="17.25" hidden="false" customHeight="true" outlineLevel="0" collapsed="false">
      <c r="A37" s="627"/>
      <c r="B37" s="628" t="n">
        <v>70005</v>
      </c>
      <c r="C37" s="629" t="s">
        <v>108</v>
      </c>
      <c r="D37" s="630" t="n">
        <f aca="false">SUM(D39:D40)</f>
        <v>243840</v>
      </c>
      <c r="E37" s="631" t="s">
        <v>10</v>
      </c>
      <c r="F37" s="632" t="n">
        <f aca="false">SUM(F39:F40)</f>
        <v>41660</v>
      </c>
    </row>
    <row r="38" s="536" customFormat="true" ht="13.5" hidden="false" customHeight="true" outlineLevel="0" collapsed="false">
      <c r="A38" s="633"/>
      <c r="B38" s="616"/>
      <c r="C38" s="634" t="s">
        <v>98</v>
      </c>
      <c r="D38" s="635"/>
      <c r="E38" s="635"/>
      <c r="F38" s="576"/>
    </row>
    <row r="39" s="536" customFormat="true" ht="31.5" hidden="false" customHeight="false" outlineLevel="0" collapsed="false">
      <c r="A39" s="633"/>
      <c r="B39" s="616"/>
      <c r="C39" s="573" t="s">
        <v>239</v>
      </c>
      <c r="D39" s="575" t="s">
        <v>10</v>
      </c>
      <c r="E39" s="618" t="s">
        <v>10</v>
      </c>
      <c r="F39" s="576" t="n">
        <v>38000</v>
      </c>
    </row>
    <row r="40" s="536" customFormat="true" ht="50.25" hidden="false" customHeight="true" outlineLevel="0" collapsed="false">
      <c r="A40" s="633"/>
      <c r="B40" s="616"/>
      <c r="C40" s="636" t="s">
        <v>240</v>
      </c>
      <c r="D40" s="578" t="n">
        <v>243840</v>
      </c>
      <c r="E40" s="637" t="s">
        <v>10</v>
      </c>
      <c r="F40" s="580" t="n">
        <v>3660</v>
      </c>
    </row>
    <row r="41" s="536" customFormat="true" ht="19.5" hidden="false" customHeight="true" outlineLevel="0" collapsed="false">
      <c r="A41" s="561"/>
      <c r="B41" s="562" t="n">
        <v>70095</v>
      </c>
      <c r="C41" s="638" t="s">
        <v>154</v>
      </c>
      <c r="D41" s="596" t="n">
        <f aca="false">SUM(D42:D43)</f>
        <v>41000</v>
      </c>
      <c r="E41" s="599" t="s">
        <v>10</v>
      </c>
      <c r="F41" s="639" t="n">
        <f aca="false">SUM(F42:F43)</f>
        <v>3508000</v>
      </c>
    </row>
    <row r="42" s="536" customFormat="true" ht="19.5" hidden="false" customHeight="true" outlineLevel="0" collapsed="false">
      <c r="A42" s="561"/>
      <c r="B42" s="616"/>
      <c r="C42" s="638" t="s">
        <v>241</v>
      </c>
      <c r="D42" s="597" t="s">
        <v>10</v>
      </c>
      <c r="E42" s="599" t="s">
        <v>10</v>
      </c>
      <c r="F42" s="639" t="n">
        <v>3429000</v>
      </c>
    </row>
    <row r="43" s="536" customFormat="true" ht="34.5" hidden="false" customHeight="true" outlineLevel="0" collapsed="false">
      <c r="A43" s="640"/>
      <c r="B43" s="623"/>
      <c r="C43" s="641" t="s">
        <v>242</v>
      </c>
      <c r="D43" s="642" t="n">
        <v>41000</v>
      </c>
      <c r="E43" s="643" t="s">
        <v>10</v>
      </c>
      <c r="F43" s="644" t="n">
        <v>79000</v>
      </c>
    </row>
    <row r="44" s="542" customFormat="true" ht="25.5" hidden="false" customHeight="true" outlineLevel="0" collapsed="false">
      <c r="A44" s="537" t="n">
        <v>750</v>
      </c>
      <c r="B44" s="538"/>
      <c r="C44" s="539" t="s">
        <v>26</v>
      </c>
      <c r="D44" s="645" t="s">
        <v>10</v>
      </c>
      <c r="E44" s="540" t="n">
        <f aca="false">SUM(E45,E51)</f>
        <v>22000</v>
      </c>
      <c r="F44" s="609" t="n">
        <f aca="false">SUM(F45,F51)</f>
        <v>630600</v>
      </c>
    </row>
    <row r="45" s="536" customFormat="true" ht="15.75" hidden="false" customHeight="false" outlineLevel="0" collapsed="false">
      <c r="A45" s="561"/>
      <c r="B45" s="611" t="n">
        <v>75023</v>
      </c>
      <c r="C45" s="646" t="s">
        <v>243</v>
      </c>
      <c r="D45" s="647" t="s">
        <v>10</v>
      </c>
      <c r="E45" s="648" t="n">
        <f aca="false">SUM(E47:E50)</f>
        <v>22000</v>
      </c>
      <c r="F45" s="615" t="n">
        <f aca="false">SUM(F47:F50)</f>
        <v>530600</v>
      </c>
    </row>
    <row r="46" s="536" customFormat="true" ht="15.75" hidden="false" customHeight="false" outlineLevel="0" collapsed="false">
      <c r="A46" s="561"/>
      <c r="B46" s="649"/>
      <c r="C46" s="650" t="s">
        <v>98</v>
      </c>
      <c r="D46" s="569"/>
      <c r="E46" s="569"/>
      <c r="F46" s="621"/>
    </row>
    <row r="47" s="536" customFormat="true" ht="16.5" hidden="false" customHeight="true" outlineLevel="0" collapsed="false">
      <c r="A47" s="566"/>
      <c r="B47" s="572"/>
      <c r="C47" s="646" t="s">
        <v>244</v>
      </c>
      <c r="D47" s="647" t="s">
        <v>10</v>
      </c>
      <c r="E47" s="651" t="s">
        <v>10</v>
      </c>
      <c r="F47" s="652" t="n">
        <v>357000</v>
      </c>
    </row>
    <row r="48" s="536" customFormat="true" ht="29.25" hidden="false" customHeight="true" outlineLevel="0" collapsed="false">
      <c r="A48" s="566"/>
      <c r="B48" s="572"/>
      <c r="C48" s="636" t="s">
        <v>245</v>
      </c>
      <c r="D48" s="600" t="s">
        <v>10</v>
      </c>
      <c r="E48" s="600" t="s">
        <v>10</v>
      </c>
      <c r="F48" s="580" t="n">
        <v>120000</v>
      </c>
    </row>
    <row r="49" s="536" customFormat="true" ht="17.25" hidden="false" customHeight="true" outlineLevel="0" collapsed="false">
      <c r="A49" s="566"/>
      <c r="B49" s="572"/>
      <c r="C49" s="595" t="s">
        <v>246</v>
      </c>
      <c r="D49" s="600" t="s">
        <v>10</v>
      </c>
      <c r="E49" s="600" t="s">
        <v>10</v>
      </c>
      <c r="F49" s="571" t="n">
        <v>21600</v>
      </c>
    </row>
    <row r="50" s="536" customFormat="true" ht="32.25" hidden="false" customHeight="true" outlineLevel="0" collapsed="false">
      <c r="A50" s="566"/>
      <c r="B50" s="572"/>
      <c r="C50" s="636" t="s">
        <v>247</v>
      </c>
      <c r="D50" s="600" t="s">
        <v>10</v>
      </c>
      <c r="E50" s="603" t="n">
        <v>22000</v>
      </c>
      <c r="F50" s="580" t="n">
        <v>32000</v>
      </c>
    </row>
    <row r="51" s="536" customFormat="true" ht="18" hidden="false" customHeight="true" outlineLevel="0" collapsed="false">
      <c r="A51" s="566"/>
      <c r="B51" s="567" t="n">
        <v>75095</v>
      </c>
      <c r="C51" s="568" t="s">
        <v>123</v>
      </c>
      <c r="D51" s="649" t="s">
        <v>10</v>
      </c>
      <c r="E51" s="649" t="s">
        <v>10</v>
      </c>
      <c r="F51" s="580" t="n">
        <f aca="false">SUM(F52)</f>
        <v>100000</v>
      </c>
    </row>
    <row r="52" s="536" customFormat="true" ht="32.25" hidden="false" customHeight="true" outlineLevel="0" collapsed="false">
      <c r="A52" s="653"/>
      <c r="B52" s="654"/>
      <c r="C52" s="624" t="s">
        <v>248</v>
      </c>
      <c r="D52" s="655" t="s">
        <v>10</v>
      </c>
      <c r="E52" s="655" t="s">
        <v>10</v>
      </c>
      <c r="F52" s="656" t="n">
        <v>100000</v>
      </c>
    </row>
    <row r="53" s="663" customFormat="true" ht="36.75" hidden="false" customHeight="true" outlineLevel="0" collapsed="false">
      <c r="A53" s="657" t="n">
        <v>754</v>
      </c>
      <c r="B53" s="658"/>
      <c r="C53" s="659" t="s">
        <v>32</v>
      </c>
      <c r="D53" s="660" t="s">
        <v>10</v>
      </c>
      <c r="E53" s="661" t="s">
        <v>10</v>
      </c>
      <c r="F53" s="662" t="n">
        <f aca="false">SUM(F54)</f>
        <v>53000</v>
      </c>
    </row>
    <row r="54" s="536" customFormat="true" ht="47.25" hidden="false" customHeight="true" outlineLevel="0" collapsed="false">
      <c r="A54" s="653"/>
      <c r="B54" s="623" t="n">
        <v>75411</v>
      </c>
      <c r="C54" s="641" t="s">
        <v>249</v>
      </c>
      <c r="D54" s="643" t="s">
        <v>10</v>
      </c>
      <c r="E54" s="664" t="s">
        <v>10</v>
      </c>
      <c r="F54" s="665" t="n">
        <v>53000</v>
      </c>
    </row>
    <row r="55" s="542" customFormat="true" ht="24.75" hidden="false" customHeight="true" outlineLevel="0" collapsed="false">
      <c r="A55" s="537" t="n">
        <v>801</v>
      </c>
      <c r="B55" s="538"/>
      <c r="C55" s="539" t="s">
        <v>64</v>
      </c>
      <c r="D55" s="540" t="n">
        <f aca="false">SUM(D56)</f>
        <v>742000</v>
      </c>
      <c r="E55" s="540" t="n">
        <f aca="false">SUM(E56)</f>
        <v>38960</v>
      </c>
      <c r="F55" s="609" t="n">
        <f aca="false">SUM(F56)</f>
        <v>68960</v>
      </c>
    </row>
    <row r="56" s="530" customFormat="true" ht="27" hidden="false" customHeight="true" outlineLevel="0" collapsed="false">
      <c r="A56" s="666"/>
      <c r="B56" s="667" t="n">
        <v>80101</v>
      </c>
      <c r="C56" s="668" t="s">
        <v>142</v>
      </c>
      <c r="D56" s="669" t="n">
        <f aca="false">SUM(D57:D59)</f>
        <v>742000</v>
      </c>
      <c r="E56" s="669" t="n">
        <f aca="false">SUM(E57:E59)</f>
        <v>38960</v>
      </c>
      <c r="F56" s="670" t="n">
        <f aca="false">SUM(F57:F59)</f>
        <v>68960</v>
      </c>
    </row>
    <row r="57" s="530" customFormat="true" ht="33.75" hidden="false" customHeight="true" outlineLevel="0" collapsed="false">
      <c r="A57" s="666"/>
      <c r="B57" s="616"/>
      <c r="C57" s="638" t="s">
        <v>250</v>
      </c>
      <c r="D57" s="596" t="n">
        <v>742000</v>
      </c>
      <c r="E57" s="597" t="s">
        <v>10</v>
      </c>
      <c r="F57" s="671" t="s">
        <v>10</v>
      </c>
    </row>
    <row r="58" s="530" customFormat="true" ht="36.75" hidden="false" customHeight="true" outlineLevel="0" collapsed="false">
      <c r="A58" s="666"/>
      <c r="B58" s="616"/>
      <c r="C58" s="617" t="s">
        <v>251</v>
      </c>
      <c r="D58" s="575" t="s">
        <v>10</v>
      </c>
      <c r="E58" s="574" t="n">
        <v>4000</v>
      </c>
      <c r="F58" s="576" t="n">
        <v>34000</v>
      </c>
    </row>
    <row r="59" s="530" customFormat="true" ht="36" hidden="false" customHeight="true" outlineLevel="0" collapsed="false">
      <c r="A59" s="666"/>
      <c r="B59" s="616"/>
      <c r="C59" s="624" t="s">
        <v>252</v>
      </c>
      <c r="D59" s="625" t="s">
        <v>10</v>
      </c>
      <c r="E59" s="672" t="n">
        <v>34960</v>
      </c>
      <c r="F59" s="673" t="n">
        <v>34960</v>
      </c>
    </row>
    <row r="60" s="542" customFormat="true" ht="22.5" hidden="false" customHeight="true" outlineLevel="0" collapsed="false">
      <c r="A60" s="537" t="n">
        <v>851</v>
      </c>
      <c r="B60" s="538"/>
      <c r="C60" s="539" t="s">
        <v>67</v>
      </c>
      <c r="D60" s="645" t="s">
        <v>10</v>
      </c>
      <c r="E60" s="540" t="n">
        <f aca="false">SUM(E61,E64)</f>
        <v>24000</v>
      </c>
      <c r="F60" s="609" t="n">
        <f aca="false">SUM(F61,F64)</f>
        <v>89000</v>
      </c>
    </row>
    <row r="61" s="542" customFormat="true" ht="19.5" hidden="false" customHeight="true" outlineLevel="0" collapsed="false">
      <c r="A61" s="674"/>
      <c r="B61" s="675" t="n">
        <v>85111</v>
      </c>
      <c r="C61" s="676" t="s">
        <v>253</v>
      </c>
      <c r="D61" s="677" t="s">
        <v>10</v>
      </c>
      <c r="E61" s="678" t="n">
        <f aca="false">SUM(E62:E63)</f>
        <v>24000</v>
      </c>
      <c r="F61" s="679" t="n">
        <f aca="false">SUM(F62:F63)</f>
        <v>74000</v>
      </c>
    </row>
    <row r="62" s="542" customFormat="true" ht="33" hidden="false" customHeight="true" outlineLevel="0" collapsed="false">
      <c r="A62" s="674"/>
      <c r="B62" s="680"/>
      <c r="C62" s="681" t="s">
        <v>254</v>
      </c>
      <c r="D62" s="682" t="s">
        <v>10</v>
      </c>
      <c r="E62" s="683"/>
      <c r="F62" s="684" t="n">
        <v>50000</v>
      </c>
    </row>
    <row r="63" s="542" customFormat="true" ht="30.75" hidden="false" customHeight="true" outlineLevel="0" collapsed="false">
      <c r="A63" s="674"/>
      <c r="B63" s="680"/>
      <c r="C63" s="685" t="s">
        <v>255</v>
      </c>
      <c r="D63" s="686" t="s">
        <v>10</v>
      </c>
      <c r="E63" s="687" t="n">
        <v>24000</v>
      </c>
      <c r="F63" s="688" t="n">
        <v>24000</v>
      </c>
    </row>
    <row r="64" s="530" customFormat="true" ht="48.75" hidden="false" customHeight="true" outlineLevel="0" collapsed="false">
      <c r="A64" s="666"/>
      <c r="B64" s="689" t="n">
        <v>85154</v>
      </c>
      <c r="C64" s="690" t="s">
        <v>256</v>
      </c>
      <c r="D64" s="625" t="s">
        <v>10</v>
      </c>
      <c r="E64" s="625" t="s">
        <v>10</v>
      </c>
      <c r="F64" s="673" t="n">
        <v>15000</v>
      </c>
    </row>
    <row r="65" s="696" customFormat="true" ht="24.75" hidden="false" customHeight="true" outlineLevel="0" collapsed="false">
      <c r="A65" s="494" t="n">
        <v>852</v>
      </c>
      <c r="B65" s="691"/>
      <c r="C65" s="692" t="s">
        <v>257</v>
      </c>
      <c r="D65" s="693" t="s">
        <v>10</v>
      </c>
      <c r="E65" s="694" t="s">
        <v>10</v>
      </c>
      <c r="F65" s="695" t="n">
        <f aca="false">SUM(F66)</f>
        <v>27000</v>
      </c>
    </row>
    <row r="66" s="702" customFormat="true" ht="19.5" hidden="false" customHeight="true" outlineLevel="0" collapsed="false">
      <c r="A66" s="610"/>
      <c r="B66" s="697" t="n">
        <v>85219</v>
      </c>
      <c r="C66" s="698" t="s">
        <v>258</v>
      </c>
      <c r="D66" s="699" t="s">
        <v>10</v>
      </c>
      <c r="E66" s="700" t="s">
        <v>10</v>
      </c>
      <c r="F66" s="701" t="n">
        <f aca="false">SUM(F68:F69)</f>
        <v>27000</v>
      </c>
    </row>
    <row r="67" s="702" customFormat="true" ht="16.5" hidden="false" customHeight="true" outlineLevel="0" collapsed="false">
      <c r="A67" s="610"/>
      <c r="B67" s="703"/>
      <c r="C67" s="617" t="s">
        <v>98</v>
      </c>
      <c r="D67" s="575"/>
      <c r="E67" s="618"/>
      <c r="F67" s="576"/>
    </row>
    <row r="68" s="702" customFormat="true" ht="16.5" hidden="false" customHeight="true" outlineLevel="0" collapsed="false">
      <c r="A68" s="610"/>
      <c r="B68" s="703"/>
      <c r="C68" s="612" t="s">
        <v>259</v>
      </c>
      <c r="D68" s="704" t="s">
        <v>10</v>
      </c>
      <c r="E68" s="614" t="s">
        <v>10</v>
      </c>
      <c r="F68" s="705" t="n">
        <v>7000</v>
      </c>
    </row>
    <row r="69" s="702" customFormat="true" ht="20.25" hidden="false" customHeight="true" outlineLevel="0" collapsed="false">
      <c r="A69" s="622"/>
      <c r="B69" s="706"/>
      <c r="C69" s="641" t="s">
        <v>260</v>
      </c>
      <c r="D69" s="643" t="s">
        <v>10</v>
      </c>
      <c r="E69" s="664" t="s">
        <v>10</v>
      </c>
      <c r="F69" s="707" t="n">
        <v>20000</v>
      </c>
    </row>
    <row r="70" s="542" customFormat="true" ht="32.25" hidden="false" customHeight="true" outlineLevel="0" collapsed="false">
      <c r="A70" s="537" t="n">
        <v>900</v>
      </c>
      <c r="B70" s="538"/>
      <c r="C70" s="708" t="s">
        <v>77</v>
      </c>
      <c r="D70" s="709" t="s">
        <v>10</v>
      </c>
      <c r="E70" s="710" t="n">
        <f aca="false">SUM(E71,E74,E75,E76,)</f>
        <v>15000</v>
      </c>
      <c r="F70" s="711" t="n">
        <f aca="false">SUM(F71,F74,F75,F76,)</f>
        <v>1024625</v>
      </c>
    </row>
    <row r="71" s="530" customFormat="true" ht="21" hidden="false" customHeight="true" outlineLevel="0" collapsed="false">
      <c r="A71" s="712"/>
      <c r="B71" s="697" t="n">
        <v>90002</v>
      </c>
      <c r="C71" s="713" t="s">
        <v>261</v>
      </c>
      <c r="D71" s="714" t="s">
        <v>10</v>
      </c>
      <c r="E71" s="715" t="s">
        <v>10</v>
      </c>
      <c r="F71" s="701" t="n">
        <f aca="false">SUM(F72:F73)</f>
        <v>345100</v>
      </c>
    </row>
    <row r="72" s="530" customFormat="true" ht="34.5" hidden="false" customHeight="true" outlineLevel="0" collapsed="false">
      <c r="A72" s="666"/>
      <c r="B72" s="703"/>
      <c r="C72" s="716" t="s">
        <v>262</v>
      </c>
      <c r="D72" s="717" t="s">
        <v>10</v>
      </c>
      <c r="E72" s="718" t="s">
        <v>10</v>
      </c>
      <c r="F72" s="705" t="n">
        <v>115000</v>
      </c>
    </row>
    <row r="73" s="530" customFormat="true" ht="47.25" hidden="false" customHeight="true" outlineLevel="0" collapsed="false">
      <c r="A73" s="666"/>
      <c r="B73" s="703"/>
      <c r="C73" s="719" t="s">
        <v>263</v>
      </c>
      <c r="D73" s="720" t="s">
        <v>10</v>
      </c>
      <c r="E73" s="721" t="s">
        <v>10</v>
      </c>
      <c r="F73" s="576" t="n">
        <v>230100</v>
      </c>
    </row>
    <row r="74" s="530" customFormat="true" ht="32.25" hidden="false" customHeight="true" outlineLevel="0" collapsed="false">
      <c r="A74" s="666"/>
      <c r="B74" s="722" t="n">
        <v>90013</v>
      </c>
      <c r="C74" s="723" t="s">
        <v>264</v>
      </c>
      <c r="D74" s="724" t="s">
        <v>10</v>
      </c>
      <c r="E74" s="725" t="s">
        <v>10</v>
      </c>
      <c r="F74" s="565" t="n">
        <v>13525</v>
      </c>
    </row>
    <row r="75" s="530" customFormat="true" ht="20.25" hidden="false" customHeight="true" outlineLevel="0" collapsed="false">
      <c r="A75" s="666"/>
      <c r="B75" s="722" t="n">
        <v>90015</v>
      </c>
      <c r="C75" s="726" t="s">
        <v>265</v>
      </c>
      <c r="D75" s="724" t="s">
        <v>10</v>
      </c>
      <c r="E75" s="725" t="s">
        <v>10</v>
      </c>
      <c r="F75" s="565" t="n">
        <v>651000</v>
      </c>
    </row>
    <row r="76" s="530" customFormat="true" ht="20.25" hidden="false" customHeight="true" outlineLevel="0" collapsed="false">
      <c r="A76" s="727"/>
      <c r="B76" s="706" t="n">
        <v>90095</v>
      </c>
      <c r="C76" s="728" t="s">
        <v>266</v>
      </c>
      <c r="D76" s="729" t="s">
        <v>10</v>
      </c>
      <c r="E76" s="730" t="n">
        <v>15000</v>
      </c>
      <c r="F76" s="707" t="n">
        <v>15000</v>
      </c>
    </row>
    <row r="77" s="542" customFormat="true" ht="24" hidden="false" customHeight="true" outlineLevel="0" collapsed="false">
      <c r="A77" s="537" t="n">
        <v>921</v>
      </c>
      <c r="B77" s="538"/>
      <c r="C77" s="731" t="s">
        <v>267</v>
      </c>
      <c r="D77" s="540" t="n">
        <f aca="false">SUM(D78,D80)</f>
        <v>1659533</v>
      </c>
      <c r="E77" s="645" t="s">
        <v>10</v>
      </c>
      <c r="F77" s="609" t="n">
        <f aca="false">SUM(F78,F80)</f>
        <v>7904640</v>
      </c>
    </row>
    <row r="78" s="530" customFormat="true" ht="24" hidden="false" customHeight="true" outlineLevel="0" collapsed="false">
      <c r="A78" s="732"/>
      <c r="B78" s="544" t="n">
        <v>92120</v>
      </c>
      <c r="C78" s="733" t="s">
        <v>268</v>
      </c>
      <c r="D78" s="734" t="n">
        <f aca="false">SUM(D79)</f>
        <v>30000</v>
      </c>
      <c r="E78" s="546" t="s">
        <v>10</v>
      </c>
      <c r="F78" s="735" t="n">
        <f aca="false">SUM(F79)</f>
        <v>215232</v>
      </c>
    </row>
    <row r="79" s="530" customFormat="true" ht="60.75" hidden="false" customHeight="true" outlineLevel="0" collapsed="false">
      <c r="A79" s="736"/>
      <c r="B79" s="737"/>
      <c r="C79" s="738" t="s">
        <v>269</v>
      </c>
      <c r="D79" s="739" t="n">
        <v>30000</v>
      </c>
      <c r="E79" s="740" t="s">
        <v>10</v>
      </c>
      <c r="F79" s="560" t="n">
        <v>215232</v>
      </c>
    </row>
    <row r="80" s="530" customFormat="true" ht="37.5" hidden="false" customHeight="true" outlineLevel="0" collapsed="false">
      <c r="A80" s="741"/>
      <c r="B80" s="623" t="n">
        <v>92195</v>
      </c>
      <c r="C80" s="742" t="s">
        <v>270</v>
      </c>
      <c r="D80" s="642" t="n">
        <v>1629533</v>
      </c>
      <c r="E80" s="643" t="s">
        <v>10</v>
      </c>
      <c r="F80" s="707" t="n">
        <v>7689408</v>
      </c>
    </row>
    <row r="81" s="542" customFormat="true" ht="24" hidden="false" customHeight="true" outlineLevel="0" collapsed="false">
      <c r="A81" s="537" t="n">
        <v>926</v>
      </c>
      <c r="B81" s="743"/>
      <c r="C81" s="539" t="s">
        <v>83</v>
      </c>
      <c r="D81" s="540" t="n">
        <f aca="false">SUM(D82,D86)</f>
        <v>9900</v>
      </c>
      <c r="E81" s="540" t="n">
        <f aca="false">SUM(E82,E86)</f>
        <v>39900</v>
      </c>
      <c r="F81" s="609" t="n">
        <f aca="false">SUM(F82,F86)</f>
        <v>712000</v>
      </c>
    </row>
    <row r="82" s="530" customFormat="true" ht="19.5" hidden="false" customHeight="true" outlineLevel="0" collapsed="false">
      <c r="A82" s="732"/>
      <c r="B82" s="744" t="n">
        <v>92601</v>
      </c>
      <c r="C82" s="745" t="s">
        <v>271</v>
      </c>
      <c r="D82" s="746" t="s">
        <v>10</v>
      </c>
      <c r="E82" s="747" t="n">
        <f aca="false">SUM(E83:E85)</f>
        <v>30000</v>
      </c>
      <c r="F82" s="701" t="n">
        <f aca="false">SUM(F83:F85)</f>
        <v>581000</v>
      </c>
    </row>
    <row r="83" s="530" customFormat="true" ht="49.5" hidden="false" customHeight="true" outlineLevel="0" collapsed="false">
      <c r="A83" s="736"/>
      <c r="B83" s="616"/>
      <c r="C83" s="748" t="s">
        <v>272</v>
      </c>
      <c r="D83" s="749" t="s">
        <v>10</v>
      </c>
      <c r="E83" s="749" t="s">
        <v>10</v>
      </c>
      <c r="F83" s="576" t="n">
        <v>94000</v>
      </c>
    </row>
    <row r="84" s="530" customFormat="true" ht="27.75" hidden="false" customHeight="true" outlineLevel="0" collapsed="false">
      <c r="A84" s="736"/>
      <c r="B84" s="616"/>
      <c r="C84" s="620" t="s">
        <v>273</v>
      </c>
      <c r="D84" s="637" t="s">
        <v>10</v>
      </c>
      <c r="E84" s="750" t="s">
        <v>10</v>
      </c>
      <c r="F84" s="580" t="n">
        <v>457000</v>
      </c>
    </row>
    <row r="85" s="530" customFormat="true" ht="33" hidden="false" customHeight="true" outlineLevel="0" collapsed="false">
      <c r="A85" s="736"/>
      <c r="B85" s="611"/>
      <c r="C85" s="751" t="s">
        <v>274</v>
      </c>
      <c r="D85" s="637" t="s">
        <v>10</v>
      </c>
      <c r="E85" s="578" t="n">
        <v>30000</v>
      </c>
      <c r="F85" s="580" t="n">
        <v>30000</v>
      </c>
    </row>
    <row r="86" s="530" customFormat="true" ht="19.5" hidden="false" customHeight="true" outlineLevel="0" collapsed="false">
      <c r="A86" s="736"/>
      <c r="B86" s="562" t="n">
        <v>92695</v>
      </c>
      <c r="C86" s="563" t="s">
        <v>154</v>
      </c>
      <c r="D86" s="752" t="n">
        <f aca="false">SUM(D87:D90)</f>
        <v>9900</v>
      </c>
      <c r="E86" s="752" t="n">
        <f aca="false">SUM(E87:E90)</f>
        <v>9900</v>
      </c>
      <c r="F86" s="565" t="n">
        <f aca="false">SUM(F87:F90)</f>
        <v>131000</v>
      </c>
    </row>
    <row r="87" s="530" customFormat="true" ht="43.5" hidden="false" customHeight="true" outlineLevel="0" collapsed="false">
      <c r="A87" s="736"/>
      <c r="B87" s="616"/>
      <c r="C87" s="617" t="s">
        <v>275</v>
      </c>
      <c r="D87" s="749" t="s">
        <v>10</v>
      </c>
      <c r="E87" s="582" t="s">
        <v>10</v>
      </c>
      <c r="F87" s="576" t="n">
        <v>95000</v>
      </c>
    </row>
    <row r="88" s="530" customFormat="true" ht="20.25" hidden="false" customHeight="true" outlineLevel="0" collapsed="false">
      <c r="A88" s="736"/>
      <c r="B88" s="616"/>
      <c r="C88" s="638" t="s">
        <v>276</v>
      </c>
      <c r="D88" s="596" t="n">
        <v>3500</v>
      </c>
      <c r="E88" s="599" t="s">
        <v>10</v>
      </c>
      <c r="F88" s="565" t="n">
        <v>9500</v>
      </c>
    </row>
    <row r="89" s="530" customFormat="true" ht="20.25" hidden="false" customHeight="true" outlineLevel="0" collapsed="false">
      <c r="A89" s="736"/>
      <c r="B89" s="616"/>
      <c r="C89" s="620" t="s">
        <v>277</v>
      </c>
      <c r="D89" s="603" t="n">
        <v>6400</v>
      </c>
      <c r="E89" s="604" t="s">
        <v>10</v>
      </c>
      <c r="F89" s="580" t="n">
        <v>16600</v>
      </c>
    </row>
    <row r="90" s="530" customFormat="true" ht="18.75" hidden="false" customHeight="true" outlineLevel="0" collapsed="false">
      <c r="A90" s="753"/>
      <c r="B90" s="616"/>
      <c r="C90" s="754" t="s">
        <v>278</v>
      </c>
      <c r="D90" s="755" t="s">
        <v>10</v>
      </c>
      <c r="E90" s="756" t="n">
        <v>9900</v>
      </c>
      <c r="F90" s="757" t="n">
        <v>9900</v>
      </c>
    </row>
    <row r="91" customFormat="false" ht="33.75" hidden="false" customHeight="true" outlineLevel="0" collapsed="false">
      <c r="A91" s="508" t="s">
        <v>279</v>
      </c>
      <c r="B91" s="508"/>
      <c r="C91" s="508"/>
      <c r="D91" s="758" t="n">
        <f aca="false">SUM(D7,D29,D36,D44,D53,D55,D60,D65,D70,D77,D81)</f>
        <v>5140273</v>
      </c>
      <c r="E91" s="758" t="n">
        <f aca="false">SUM(E7,E29,E36,E44,E53,E55,E60,E65,E70,E77,E81)</f>
        <v>364860</v>
      </c>
      <c r="F91" s="759" t="n">
        <f aca="false">SUM(F7,F29,F36,F44,F53,F55,F60,F65,F70,F77,F81)</f>
        <v>29080145</v>
      </c>
    </row>
    <row r="92" customFormat="false" ht="13.5" hidden="false" customHeight="false" outlineLevel="0" collapsed="false"/>
    <row r="95" customFormat="false" ht="19.5" hidden="false" customHeight="false" outlineLevel="0" collapsed="false">
      <c r="C95" s="760"/>
      <c r="D95" s="760"/>
      <c r="E95" s="760"/>
    </row>
    <row r="97" customFormat="false" ht="20.25" hidden="false" customHeight="false" outlineLevel="0" collapsed="false">
      <c r="C97" s="761"/>
      <c r="D97" s="761"/>
      <c r="E97" s="761"/>
    </row>
  </sheetData>
  <mergeCells count="4">
    <mergeCell ref="C1:F1"/>
    <mergeCell ref="C2:F2"/>
    <mergeCell ref="A4:F4"/>
    <mergeCell ref="A91:C91"/>
  </mergeCells>
  <printOptions headings="false" gridLines="false" gridLinesSet="true" horizontalCentered="false" verticalCentered="false"/>
  <pageMargins left="0.759722222222222" right="0.459722222222222" top="0.309722222222222" bottom="0.620138888888889" header="0.511811023622047" footer="0.3298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27.85"/>
    <col collapsed="false" customWidth="true" hidden="false" outlineLevel="0" max="5" min="5" style="0" width="12.7"/>
    <col collapsed="false" customWidth="true" hidden="false" outlineLevel="0" max="6" min="6" style="528" width="10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28"/>
  </cols>
  <sheetData>
    <row r="1" customFormat="false" ht="15" hidden="false" customHeight="false" outlineLevel="0" collapsed="false">
      <c r="K1" s="160" t="s">
        <v>280</v>
      </c>
    </row>
    <row r="2" customFormat="false" ht="15" hidden="false" customHeight="false" outlineLevel="0" collapsed="false">
      <c r="K2" s="160" t="s">
        <v>1</v>
      </c>
    </row>
    <row r="3" customFormat="false" ht="29.25" hidden="false" customHeight="true" outlineLevel="0" collapsed="false">
      <c r="A3" s="762" t="s">
        <v>281</v>
      </c>
      <c r="B3" s="762"/>
      <c r="C3" s="762"/>
      <c r="D3" s="762"/>
      <c r="E3" s="762"/>
      <c r="F3" s="762"/>
      <c r="G3" s="762"/>
      <c r="H3" s="762"/>
      <c r="I3" s="762"/>
      <c r="J3" s="762"/>
      <c r="K3" s="762"/>
    </row>
    <row r="4" customFormat="false" ht="11.25" hidden="false" customHeight="true" outlineLevel="0" collapsed="false">
      <c r="A4" s="763"/>
      <c r="B4" s="763"/>
      <c r="C4" s="763"/>
      <c r="D4" s="763"/>
      <c r="E4" s="763"/>
      <c r="F4" s="763"/>
      <c r="G4" s="763"/>
      <c r="H4" s="763"/>
      <c r="I4" s="763"/>
      <c r="J4" s="763"/>
      <c r="K4" s="762" t="s">
        <v>3</v>
      </c>
    </row>
    <row r="5" s="769" customFormat="true" ht="23.25" hidden="false" customHeight="true" outlineLevel="0" collapsed="false">
      <c r="A5" s="764" t="s">
        <v>4</v>
      </c>
      <c r="B5" s="765" t="s">
        <v>88</v>
      </c>
      <c r="C5" s="766" t="s">
        <v>199</v>
      </c>
      <c r="D5" s="766" t="s">
        <v>282</v>
      </c>
      <c r="E5" s="765" t="s">
        <v>283</v>
      </c>
      <c r="F5" s="765" t="s">
        <v>284</v>
      </c>
      <c r="G5" s="765" t="s">
        <v>285</v>
      </c>
      <c r="H5" s="767" t="s">
        <v>286</v>
      </c>
      <c r="I5" s="768" t="s">
        <v>287</v>
      </c>
      <c r="J5" s="768"/>
      <c r="K5" s="768"/>
    </row>
    <row r="6" s="769" customFormat="true" ht="30.75" hidden="false" customHeight="true" outlineLevel="0" collapsed="false">
      <c r="A6" s="764"/>
      <c r="B6" s="765"/>
      <c r="C6" s="770" t="s">
        <v>288</v>
      </c>
      <c r="D6" s="770"/>
      <c r="E6" s="765"/>
      <c r="F6" s="765"/>
      <c r="G6" s="765"/>
      <c r="H6" s="767"/>
      <c r="I6" s="771" t="s">
        <v>289</v>
      </c>
      <c r="J6" s="772" t="s">
        <v>290</v>
      </c>
      <c r="K6" s="772"/>
    </row>
    <row r="7" s="769" customFormat="true" ht="22.5" hidden="false" customHeight="true" outlineLevel="0" collapsed="false">
      <c r="A7" s="764"/>
      <c r="B7" s="765"/>
      <c r="C7" s="770"/>
      <c r="D7" s="770"/>
      <c r="E7" s="765"/>
      <c r="F7" s="765"/>
      <c r="G7" s="765"/>
      <c r="H7" s="767"/>
      <c r="I7" s="771"/>
      <c r="J7" s="771" t="n">
        <v>2007</v>
      </c>
      <c r="K7" s="773" t="n">
        <v>2008</v>
      </c>
    </row>
    <row r="8" s="782" customFormat="true" ht="22.5" hidden="false" customHeight="true" outlineLevel="0" collapsed="false">
      <c r="A8" s="774" t="n">
        <v>600</v>
      </c>
      <c r="B8" s="775" t="n">
        <v>60016</v>
      </c>
      <c r="C8" s="776" t="s">
        <v>291</v>
      </c>
      <c r="D8" s="776"/>
      <c r="E8" s="777"/>
      <c r="F8" s="778"/>
      <c r="G8" s="779" t="n">
        <f aca="false">SUM(H8:K8)</f>
        <v>3410383</v>
      </c>
      <c r="H8" s="780" t="n">
        <f aca="false">SUM(H9:H12)</f>
        <v>327843</v>
      </c>
      <c r="I8" s="779" t="n">
        <f aca="false">SUM(I9:I12)</f>
        <v>2632540</v>
      </c>
      <c r="J8" s="779" t="n">
        <f aca="false">SUM(J9:J12)</f>
        <v>450000</v>
      </c>
      <c r="K8" s="781" t="s">
        <v>10</v>
      </c>
    </row>
    <row r="9" s="791" customFormat="true" ht="56.25" hidden="false" customHeight="true" outlineLevel="0" collapsed="false">
      <c r="A9" s="783"/>
      <c r="B9" s="784"/>
      <c r="C9" s="785" t="s">
        <v>292</v>
      </c>
      <c r="D9" s="785" t="s">
        <v>293</v>
      </c>
      <c r="E9" s="786" t="s">
        <v>294</v>
      </c>
      <c r="F9" s="787" t="s">
        <v>295</v>
      </c>
      <c r="G9" s="788" t="n">
        <f aca="false">SUM(H9:K9)</f>
        <v>570000</v>
      </c>
      <c r="H9" s="789" t="n">
        <v>88000</v>
      </c>
      <c r="I9" s="788" t="n">
        <v>32000</v>
      </c>
      <c r="J9" s="788" t="n">
        <v>450000</v>
      </c>
      <c r="K9" s="790" t="s">
        <v>10</v>
      </c>
    </row>
    <row r="10" s="791" customFormat="true" ht="54" hidden="false" customHeight="true" outlineLevel="0" collapsed="false">
      <c r="A10" s="783"/>
      <c r="B10" s="784"/>
      <c r="C10" s="792" t="s">
        <v>296</v>
      </c>
      <c r="D10" s="793" t="s">
        <v>297</v>
      </c>
      <c r="E10" s="794" t="s">
        <v>294</v>
      </c>
      <c r="F10" s="795" t="s">
        <v>298</v>
      </c>
      <c r="G10" s="796" t="n">
        <f aca="false">SUM(H10:K10)</f>
        <v>902555</v>
      </c>
      <c r="H10" s="797" t="n">
        <v>43075</v>
      </c>
      <c r="I10" s="796" t="n">
        <v>859480</v>
      </c>
      <c r="J10" s="798" t="s">
        <v>10</v>
      </c>
      <c r="K10" s="799" t="s">
        <v>10</v>
      </c>
    </row>
    <row r="11" s="791" customFormat="true" ht="52.5" hidden="false" customHeight="true" outlineLevel="0" collapsed="false">
      <c r="A11" s="783"/>
      <c r="B11" s="784"/>
      <c r="C11" s="785" t="s">
        <v>299</v>
      </c>
      <c r="D11" s="793" t="s">
        <v>297</v>
      </c>
      <c r="E11" s="786" t="s">
        <v>294</v>
      </c>
      <c r="F11" s="787" t="s">
        <v>298</v>
      </c>
      <c r="G11" s="796" t="n">
        <f aca="false">SUM(H11:K11)</f>
        <v>1252560</v>
      </c>
      <c r="H11" s="789" t="n">
        <v>196500</v>
      </c>
      <c r="I11" s="788" t="n">
        <v>1056060</v>
      </c>
      <c r="J11" s="800" t="s">
        <v>10</v>
      </c>
      <c r="K11" s="790" t="s">
        <v>10</v>
      </c>
    </row>
    <row r="12" s="791" customFormat="true" ht="53.25" hidden="false" customHeight="true" outlineLevel="0" collapsed="false">
      <c r="A12" s="783"/>
      <c r="B12" s="784"/>
      <c r="C12" s="801" t="s">
        <v>300</v>
      </c>
      <c r="D12" s="802" t="s">
        <v>301</v>
      </c>
      <c r="E12" s="803" t="s">
        <v>294</v>
      </c>
      <c r="F12" s="804" t="s">
        <v>298</v>
      </c>
      <c r="G12" s="788" t="n">
        <f aca="false">SUM(H12:K12)</f>
        <v>685268</v>
      </c>
      <c r="H12" s="805" t="n">
        <v>268</v>
      </c>
      <c r="I12" s="806" t="n">
        <v>685000</v>
      </c>
      <c r="J12" s="807" t="s">
        <v>10</v>
      </c>
      <c r="K12" s="808" t="s">
        <v>10</v>
      </c>
    </row>
    <row r="13" s="782" customFormat="true" ht="22.5" hidden="false" customHeight="true" outlineLevel="0" collapsed="false">
      <c r="A13" s="774" t="n">
        <v>630</v>
      </c>
      <c r="B13" s="775" t="n">
        <v>63095</v>
      </c>
      <c r="C13" s="776" t="s">
        <v>302</v>
      </c>
      <c r="D13" s="776"/>
      <c r="E13" s="777"/>
      <c r="F13" s="778"/>
      <c r="G13" s="779" t="n">
        <f aca="false">SUM(G14,G15)</f>
        <v>5883152</v>
      </c>
      <c r="H13" s="779" t="n">
        <f aca="false">SUM(H14,H15)</f>
        <v>8582</v>
      </c>
      <c r="I13" s="779" t="n">
        <f aca="false">SUM(I14,I15)</f>
        <v>2686570</v>
      </c>
      <c r="J13" s="779" t="n">
        <f aca="false">SUM(J14,J15)</f>
        <v>3188000</v>
      </c>
      <c r="K13" s="781" t="s">
        <v>10</v>
      </c>
    </row>
    <row r="14" s="791" customFormat="true" ht="51.75" hidden="false" customHeight="true" outlineLevel="0" collapsed="false">
      <c r="A14" s="783"/>
      <c r="B14" s="784"/>
      <c r="C14" s="809" t="s">
        <v>303</v>
      </c>
      <c r="D14" s="809" t="s">
        <v>304</v>
      </c>
      <c r="E14" s="810" t="s">
        <v>294</v>
      </c>
      <c r="F14" s="787" t="s">
        <v>298</v>
      </c>
      <c r="G14" s="788" t="n">
        <f aca="false">SUM(H14:K14)</f>
        <v>2664652</v>
      </c>
      <c r="H14" s="789" t="n">
        <v>8582</v>
      </c>
      <c r="I14" s="788" t="n">
        <v>2656070</v>
      </c>
      <c r="J14" s="800" t="s">
        <v>10</v>
      </c>
      <c r="K14" s="790" t="s">
        <v>10</v>
      </c>
    </row>
    <row r="15" s="791" customFormat="true" ht="56.25" hidden="false" customHeight="true" outlineLevel="0" collapsed="false">
      <c r="A15" s="811"/>
      <c r="B15" s="812"/>
      <c r="C15" s="813" t="s">
        <v>305</v>
      </c>
      <c r="D15" s="801" t="s">
        <v>306</v>
      </c>
      <c r="E15" s="803" t="s">
        <v>294</v>
      </c>
      <c r="F15" s="814" t="s">
        <v>307</v>
      </c>
      <c r="G15" s="815" t="n">
        <f aca="false">SUM(H15:J15)</f>
        <v>3218500</v>
      </c>
      <c r="H15" s="816" t="s">
        <v>10</v>
      </c>
      <c r="I15" s="815" t="n">
        <v>30500</v>
      </c>
      <c r="J15" s="815" t="n">
        <v>3188000</v>
      </c>
      <c r="K15" s="817" t="s">
        <v>10</v>
      </c>
    </row>
    <row r="16" s="791" customFormat="true" ht="13.5" hidden="false" customHeight="true" outlineLevel="0" collapsed="false">
      <c r="A16" s="811"/>
      <c r="B16" s="812"/>
      <c r="C16" s="813"/>
      <c r="D16" s="801"/>
      <c r="E16" s="803"/>
      <c r="F16" s="818" t="s">
        <v>308</v>
      </c>
      <c r="G16" s="819"/>
      <c r="H16" s="820"/>
      <c r="I16" s="819"/>
      <c r="J16" s="819"/>
      <c r="K16" s="821"/>
    </row>
    <row r="17" s="791" customFormat="true" ht="25.5" hidden="false" customHeight="true" outlineLevel="0" collapsed="false">
      <c r="A17" s="811"/>
      <c r="B17" s="812"/>
      <c r="C17" s="813"/>
      <c r="D17" s="801"/>
      <c r="E17" s="803"/>
      <c r="F17" s="822" t="s">
        <v>309</v>
      </c>
      <c r="G17" s="823" t="n">
        <f aca="false">SUM(I17:J17)</f>
        <v>927500</v>
      </c>
      <c r="H17" s="824" t="s">
        <v>10</v>
      </c>
      <c r="I17" s="823" t="n">
        <v>30500</v>
      </c>
      <c r="J17" s="823" t="n">
        <v>897000</v>
      </c>
      <c r="K17" s="825" t="s">
        <v>10</v>
      </c>
    </row>
    <row r="18" s="782" customFormat="true" ht="30.75" hidden="false" customHeight="true" outlineLevel="0" collapsed="false">
      <c r="A18" s="774" t="n">
        <v>700</v>
      </c>
      <c r="B18" s="775"/>
      <c r="C18" s="826" t="s">
        <v>310</v>
      </c>
      <c r="D18" s="826"/>
      <c r="E18" s="777"/>
      <c r="F18" s="778"/>
      <c r="G18" s="779" t="n">
        <f aca="false">SUM(G19,G22)</f>
        <v>3820615</v>
      </c>
      <c r="H18" s="780" t="n">
        <f aca="false">SUM(H19,H22)</f>
        <v>387955</v>
      </c>
      <c r="I18" s="779" t="n">
        <f aca="false">SUM(I19,I22)</f>
        <v>3432660</v>
      </c>
      <c r="J18" s="827" t="s">
        <v>10</v>
      </c>
      <c r="K18" s="781" t="s">
        <v>10</v>
      </c>
    </row>
    <row r="19" s="791" customFormat="true" ht="54.75" hidden="false" customHeight="true" outlineLevel="0" collapsed="false">
      <c r="A19" s="828"/>
      <c r="B19" s="829" t="n">
        <v>70005</v>
      </c>
      <c r="C19" s="809" t="s">
        <v>311</v>
      </c>
      <c r="D19" s="809" t="s">
        <v>312</v>
      </c>
      <c r="E19" s="810" t="s">
        <v>294</v>
      </c>
      <c r="F19" s="829" t="s">
        <v>298</v>
      </c>
      <c r="G19" s="830" t="n">
        <f aca="false">SUM(H19:K19)</f>
        <v>83660</v>
      </c>
      <c r="H19" s="831" t="n">
        <v>80000</v>
      </c>
      <c r="I19" s="830" t="n">
        <v>3660</v>
      </c>
      <c r="J19" s="832" t="s">
        <v>10</v>
      </c>
      <c r="K19" s="833" t="s">
        <v>10</v>
      </c>
    </row>
    <row r="20" s="791" customFormat="true" ht="12" hidden="false" customHeight="true" outlineLevel="0" collapsed="false">
      <c r="A20" s="783"/>
      <c r="B20" s="829"/>
      <c r="C20" s="809"/>
      <c r="D20" s="809"/>
      <c r="E20" s="809"/>
      <c r="F20" s="818" t="s">
        <v>308</v>
      </c>
      <c r="G20" s="819"/>
      <c r="H20" s="834"/>
      <c r="I20" s="819"/>
      <c r="J20" s="820"/>
      <c r="K20" s="821"/>
    </row>
    <row r="21" s="791" customFormat="true" ht="17.25" hidden="false" customHeight="true" outlineLevel="0" collapsed="false">
      <c r="A21" s="783"/>
      <c r="B21" s="829"/>
      <c r="C21" s="809"/>
      <c r="D21" s="809"/>
      <c r="E21" s="809"/>
      <c r="F21" s="786" t="s">
        <v>309</v>
      </c>
      <c r="G21" s="788" t="n">
        <f aca="false">SUM(H21:J21)</f>
        <v>83660</v>
      </c>
      <c r="H21" s="789" t="n">
        <v>80000</v>
      </c>
      <c r="I21" s="788" t="n">
        <v>3660</v>
      </c>
      <c r="J21" s="800" t="s">
        <v>10</v>
      </c>
      <c r="K21" s="790" t="s">
        <v>10</v>
      </c>
    </row>
    <row r="22" s="791" customFormat="true" ht="57" hidden="false" customHeight="true" outlineLevel="0" collapsed="false">
      <c r="A22" s="835"/>
      <c r="B22" s="836" t="n">
        <v>70095</v>
      </c>
      <c r="C22" s="837" t="s">
        <v>241</v>
      </c>
      <c r="D22" s="838" t="s">
        <v>313</v>
      </c>
      <c r="E22" s="839" t="s">
        <v>294</v>
      </c>
      <c r="F22" s="840" t="s">
        <v>298</v>
      </c>
      <c r="G22" s="841" t="n">
        <f aca="false">SUM(H22:I22)</f>
        <v>3736955</v>
      </c>
      <c r="H22" s="842" t="n">
        <v>307955</v>
      </c>
      <c r="I22" s="841" t="n">
        <v>3429000</v>
      </c>
      <c r="J22" s="843" t="s">
        <v>10</v>
      </c>
      <c r="K22" s="844" t="s">
        <v>10</v>
      </c>
    </row>
    <row r="23" s="791" customFormat="true" ht="38.25" hidden="false" customHeight="true" outlineLevel="0" collapsed="false">
      <c r="A23" s="845" t="n">
        <v>754</v>
      </c>
      <c r="B23" s="846" t="n">
        <v>75411</v>
      </c>
      <c r="C23" s="847" t="s">
        <v>314</v>
      </c>
      <c r="D23" s="847"/>
      <c r="E23" s="848"/>
      <c r="F23" s="849"/>
      <c r="G23" s="850" t="n">
        <f aca="false">SUM(G24)</f>
        <v>106000</v>
      </c>
      <c r="H23" s="851" t="s">
        <v>10</v>
      </c>
      <c r="I23" s="850" t="n">
        <f aca="false">SUM(I24)</f>
        <v>53000</v>
      </c>
      <c r="J23" s="852" t="n">
        <f aca="false">SUM(J24)</f>
        <v>53000</v>
      </c>
      <c r="K23" s="853" t="s">
        <v>10</v>
      </c>
    </row>
    <row r="24" s="791" customFormat="true" ht="55.5" hidden="false" customHeight="true" outlineLevel="0" collapsed="false">
      <c r="A24" s="835"/>
      <c r="B24" s="854"/>
      <c r="C24" s="855" t="s">
        <v>315</v>
      </c>
      <c r="D24" s="856" t="s">
        <v>316</v>
      </c>
      <c r="E24" s="857" t="s">
        <v>317</v>
      </c>
      <c r="F24" s="858" t="s">
        <v>307</v>
      </c>
      <c r="G24" s="859" t="n">
        <f aca="false">SUM(I24:J24)</f>
        <v>106000</v>
      </c>
      <c r="H24" s="860" t="s">
        <v>10</v>
      </c>
      <c r="I24" s="861" t="n">
        <v>53000</v>
      </c>
      <c r="J24" s="860" t="n">
        <v>53000</v>
      </c>
      <c r="K24" s="862" t="s">
        <v>10</v>
      </c>
    </row>
    <row r="25" s="791" customFormat="true" ht="30" hidden="false" customHeight="true" outlineLevel="0" collapsed="false">
      <c r="A25" s="774" t="n">
        <v>900</v>
      </c>
      <c r="B25" s="863" t="n">
        <v>90002</v>
      </c>
      <c r="C25" s="864" t="s">
        <v>318</v>
      </c>
      <c r="D25" s="864"/>
      <c r="E25" s="777"/>
      <c r="F25" s="778"/>
      <c r="G25" s="779" t="n">
        <f aca="false">SUM(G26,)</f>
        <v>6438628</v>
      </c>
      <c r="H25" s="779" t="n">
        <f aca="false">SUM(H26)</f>
        <v>72000</v>
      </c>
      <c r="I25" s="779" t="n">
        <f aca="false">SUM(I26,)</f>
        <v>1265000</v>
      </c>
      <c r="J25" s="780" t="n">
        <f aca="false">SUM(J26)</f>
        <v>2643800</v>
      </c>
      <c r="K25" s="865" t="n">
        <f aca="false">SUM(K26)</f>
        <v>2457828</v>
      </c>
    </row>
    <row r="26" s="791" customFormat="true" ht="31.5" hidden="false" customHeight="true" outlineLevel="0" collapsed="false">
      <c r="A26" s="783"/>
      <c r="B26" s="866"/>
      <c r="C26" s="867" t="s">
        <v>319</v>
      </c>
      <c r="D26" s="867" t="s">
        <v>320</v>
      </c>
      <c r="E26" s="868" t="s">
        <v>294</v>
      </c>
      <c r="F26" s="787" t="s">
        <v>321</v>
      </c>
      <c r="G26" s="788" t="n">
        <f aca="false">SUM(H26:K26)</f>
        <v>6438628</v>
      </c>
      <c r="H26" s="788" t="n">
        <v>72000</v>
      </c>
      <c r="I26" s="788" t="n">
        <v>1265000</v>
      </c>
      <c r="J26" s="789" t="n">
        <v>2643800</v>
      </c>
      <c r="K26" s="869" t="n">
        <v>2457828</v>
      </c>
    </row>
    <row r="27" s="791" customFormat="true" ht="21.75" hidden="false" customHeight="true" outlineLevel="0" collapsed="false">
      <c r="A27" s="783"/>
      <c r="B27" s="866"/>
      <c r="C27" s="867"/>
      <c r="D27" s="867"/>
      <c r="E27" s="868"/>
      <c r="F27" s="818" t="s">
        <v>308</v>
      </c>
      <c r="G27" s="819"/>
      <c r="H27" s="819"/>
      <c r="I27" s="819"/>
      <c r="J27" s="819"/>
      <c r="K27" s="821"/>
    </row>
    <row r="28" s="791" customFormat="true" ht="42.75" hidden="false" customHeight="true" outlineLevel="0" collapsed="false">
      <c r="A28" s="783"/>
      <c r="B28" s="866"/>
      <c r="C28" s="867"/>
      <c r="D28" s="867"/>
      <c r="E28" s="868"/>
      <c r="F28" s="870" t="s">
        <v>309</v>
      </c>
      <c r="G28" s="871" t="n">
        <f aca="false">SUM(H28:K28)</f>
        <v>1219000</v>
      </c>
      <c r="H28" s="871" t="n">
        <v>72000</v>
      </c>
      <c r="I28" s="871" t="n">
        <v>115000</v>
      </c>
      <c r="J28" s="872" t="n">
        <v>571000</v>
      </c>
      <c r="K28" s="873" t="n">
        <v>461000</v>
      </c>
    </row>
    <row r="29" s="782" customFormat="true" ht="30.75" hidden="false" customHeight="true" outlineLevel="0" collapsed="false">
      <c r="A29" s="774" t="n">
        <v>921</v>
      </c>
      <c r="B29" s="863" t="n">
        <v>92195</v>
      </c>
      <c r="C29" s="864" t="s">
        <v>322</v>
      </c>
      <c r="D29" s="864"/>
      <c r="E29" s="777"/>
      <c r="F29" s="778"/>
      <c r="G29" s="779" t="n">
        <f aca="false">SUM(G30,)</f>
        <v>9388361</v>
      </c>
      <c r="H29" s="779" t="n">
        <f aca="false">SUM(H30)</f>
        <v>107484</v>
      </c>
      <c r="I29" s="779" t="n">
        <f aca="false">SUM(I30,)</f>
        <v>8387669</v>
      </c>
      <c r="J29" s="780" t="n">
        <f aca="false">SUM(J30)</f>
        <v>893208</v>
      </c>
      <c r="K29" s="781" t="s">
        <v>10</v>
      </c>
    </row>
    <row r="30" s="791" customFormat="true" ht="56.25" hidden="false" customHeight="true" outlineLevel="0" collapsed="false">
      <c r="A30" s="783"/>
      <c r="B30" s="866"/>
      <c r="C30" s="867" t="s">
        <v>323</v>
      </c>
      <c r="D30" s="867" t="s">
        <v>324</v>
      </c>
      <c r="E30" s="868" t="s">
        <v>294</v>
      </c>
      <c r="F30" s="787" t="s">
        <v>325</v>
      </c>
      <c r="G30" s="788" t="n">
        <f aca="false">SUM(H30:J30)</f>
        <v>9388361</v>
      </c>
      <c r="H30" s="788" t="n">
        <v>107484</v>
      </c>
      <c r="I30" s="788" t="n">
        <v>8387669</v>
      </c>
      <c r="J30" s="789" t="n">
        <v>893208</v>
      </c>
      <c r="K30" s="790" t="s">
        <v>10</v>
      </c>
    </row>
    <row r="31" s="791" customFormat="true" ht="16.5" hidden="false" customHeight="true" outlineLevel="0" collapsed="false">
      <c r="A31" s="783"/>
      <c r="B31" s="866"/>
      <c r="C31" s="867"/>
      <c r="D31" s="867"/>
      <c r="E31" s="868"/>
      <c r="F31" s="818" t="s">
        <v>308</v>
      </c>
      <c r="G31" s="819"/>
      <c r="H31" s="819"/>
      <c r="I31" s="819"/>
      <c r="J31" s="834"/>
      <c r="K31" s="821"/>
    </row>
    <row r="32" s="791" customFormat="true" ht="19.5" hidden="false" customHeight="true" outlineLevel="0" collapsed="false">
      <c r="A32" s="783"/>
      <c r="B32" s="866"/>
      <c r="C32" s="867"/>
      <c r="D32" s="867"/>
      <c r="E32" s="868"/>
      <c r="F32" s="870" t="s">
        <v>309</v>
      </c>
      <c r="G32" s="871" t="n">
        <f aca="false">SUM(H31:J32)</f>
        <v>1841927</v>
      </c>
      <c r="H32" s="871" t="n">
        <v>16123</v>
      </c>
      <c r="I32" s="871" t="n">
        <v>1564322</v>
      </c>
      <c r="J32" s="872" t="n">
        <v>261482</v>
      </c>
      <c r="K32" s="874" t="s">
        <v>10</v>
      </c>
    </row>
    <row r="33" s="782" customFormat="true" ht="30.75" hidden="false" customHeight="true" outlineLevel="0" collapsed="false">
      <c r="A33" s="774" t="n">
        <v>926</v>
      </c>
      <c r="B33" s="863" t="n">
        <v>92601</v>
      </c>
      <c r="C33" s="864" t="s">
        <v>326</v>
      </c>
      <c r="D33" s="864"/>
      <c r="E33" s="777"/>
      <c r="F33" s="778"/>
      <c r="G33" s="779" t="n">
        <f aca="false">SUM(G34,)</f>
        <v>13000000</v>
      </c>
      <c r="H33" s="827" t="s">
        <v>10</v>
      </c>
      <c r="I33" s="779" t="n">
        <f aca="false">SUM(I34,)</f>
        <v>94000</v>
      </c>
      <c r="J33" s="780" t="n">
        <f aca="false">SUM(J34)</f>
        <v>1000000</v>
      </c>
      <c r="K33" s="781" t="n">
        <f aca="false">SUM(K34)</f>
        <v>11906000</v>
      </c>
    </row>
    <row r="34" s="791" customFormat="true" ht="56.25" hidden="false" customHeight="true" outlineLevel="0" collapsed="false">
      <c r="A34" s="783"/>
      <c r="B34" s="866"/>
      <c r="C34" s="867" t="s">
        <v>327</v>
      </c>
      <c r="D34" s="867" t="s">
        <v>328</v>
      </c>
      <c r="E34" s="868" t="s">
        <v>294</v>
      </c>
      <c r="F34" s="787" t="s">
        <v>329</v>
      </c>
      <c r="G34" s="788" t="n">
        <f aca="false">SUM(I34:K34)</f>
        <v>13000000</v>
      </c>
      <c r="H34" s="800" t="s">
        <v>10</v>
      </c>
      <c r="I34" s="788" t="n">
        <v>94000</v>
      </c>
      <c r="J34" s="789" t="n">
        <v>1000000</v>
      </c>
      <c r="K34" s="790" t="n">
        <v>11906000</v>
      </c>
    </row>
    <row r="35" s="791" customFormat="true" ht="16.5" hidden="false" customHeight="true" outlineLevel="0" collapsed="false">
      <c r="A35" s="783"/>
      <c r="B35" s="866"/>
      <c r="C35" s="867"/>
      <c r="D35" s="867"/>
      <c r="E35" s="868"/>
      <c r="F35" s="818" t="s">
        <v>308</v>
      </c>
      <c r="G35" s="819"/>
      <c r="H35" s="819"/>
      <c r="I35" s="819"/>
      <c r="J35" s="834"/>
      <c r="K35" s="821"/>
    </row>
    <row r="36" s="791" customFormat="true" ht="19.5" hidden="false" customHeight="true" outlineLevel="0" collapsed="false">
      <c r="A36" s="783"/>
      <c r="B36" s="866"/>
      <c r="C36" s="867"/>
      <c r="D36" s="867"/>
      <c r="E36" s="868"/>
      <c r="F36" s="870" t="s">
        <v>309</v>
      </c>
      <c r="G36" s="871" t="n">
        <f aca="false">SUM(I36:K36)</f>
        <v>1950000</v>
      </c>
      <c r="H36" s="875" t="s">
        <v>10</v>
      </c>
      <c r="I36" s="871" t="n">
        <v>94000</v>
      </c>
      <c r="J36" s="872" t="n">
        <v>150000</v>
      </c>
      <c r="K36" s="874" t="n">
        <v>1706000</v>
      </c>
    </row>
    <row r="37" s="879" customFormat="true" ht="30.75" hidden="false" customHeight="true" outlineLevel="0" collapsed="false">
      <c r="A37" s="163" t="s">
        <v>85</v>
      </c>
      <c r="B37" s="163"/>
      <c r="C37" s="163"/>
      <c r="D37" s="163"/>
      <c r="E37" s="876"/>
      <c r="F37" s="164"/>
      <c r="G37" s="877" t="n">
        <f aca="false">SUM(G8,G13,G18,G23,G25,G29,G33)</f>
        <v>42047139</v>
      </c>
      <c r="H37" s="877" t="n">
        <f aca="false">SUM(H8,H13,H18,H23,H25,H29,H33)</f>
        <v>903864</v>
      </c>
      <c r="I37" s="877" t="n">
        <f aca="false">SUM(I8,I13,I18,I23,I25,I29,I33)</f>
        <v>18551439</v>
      </c>
      <c r="J37" s="877" t="n">
        <f aca="false">SUM(J8,J13,J18,J23,J25,J29,J33)</f>
        <v>8228008</v>
      </c>
      <c r="K37" s="878" t="n">
        <f aca="false">SUM(K8,K13,K18,K23,K25,K29,K33)</f>
        <v>14363828</v>
      </c>
    </row>
    <row r="41" customFormat="false" ht="12.75" hidden="false" customHeight="false" outlineLevel="0" collapsed="false">
      <c r="K41" s="528"/>
    </row>
  </sheetData>
  <mergeCells count="40">
    <mergeCell ref="A3:K3"/>
    <mergeCell ref="A5:A7"/>
    <mergeCell ref="B5:B7"/>
    <mergeCell ref="E5:E7"/>
    <mergeCell ref="F5:F7"/>
    <mergeCell ref="G5:G7"/>
    <mergeCell ref="H5:H7"/>
    <mergeCell ref="I5:K5"/>
    <mergeCell ref="C6:D7"/>
    <mergeCell ref="I6:I7"/>
    <mergeCell ref="J6:K6"/>
    <mergeCell ref="C8:D8"/>
    <mergeCell ref="C13:D13"/>
    <mergeCell ref="A15:A17"/>
    <mergeCell ref="B15:B17"/>
    <mergeCell ref="C15:C17"/>
    <mergeCell ref="D15:D17"/>
    <mergeCell ref="E15:E17"/>
    <mergeCell ref="C18:D18"/>
    <mergeCell ref="B19:B21"/>
    <mergeCell ref="C19:C21"/>
    <mergeCell ref="D19:D21"/>
    <mergeCell ref="E19:E21"/>
    <mergeCell ref="C23:D23"/>
    <mergeCell ref="C25:D25"/>
    <mergeCell ref="B26:B28"/>
    <mergeCell ref="C26:C28"/>
    <mergeCell ref="D26:D28"/>
    <mergeCell ref="E26:E28"/>
    <mergeCell ref="C29:D29"/>
    <mergeCell ref="B30:B32"/>
    <mergeCell ref="C30:C32"/>
    <mergeCell ref="D30:D32"/>
    <mergeCell ref="E30:E32"/>
    <mergeCell ref="C33:D33"/>
    <mergeCell ref="B34:B36"/>
    <mergeCell ref="C34:C36"/>
    <mergeCell ref="D34:D36"/>
    <mergeCell ref="E34:E36"/>
    <mergeCell ref="A37:D37"/>
  </mergeCells>
  <printOptions headings="false" gridLines="false" gridLinesSet="true" horizontalCentered="false" verticalCentered="false"/>
  <pageMargins left="0.170138888888889" right="0.279861111111111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2.99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1" min="11" style="0" width="8.85"/>
    <col collapsed="false" customWidth="true" hidden="false" outlineLevel="0" max="12" min="12" style="0" width="8.7"/>
  </cols>
  <sheetData>
    <row r="1" customFormat="false" ht="15" hidden="false" customHeight="false" outlineLevel="0" collapsed="false">
      <c r="L1" s="160" t="s">
        <v>330</v>
      </c>
    </row>
    <row r="2" customFormat="false" ht="15" hidden="false" customHeight="false" outlineLevel="0" collapsed="false">
      <c r="L2" s="160" t="s">
        <v>1</v>
      </c>
    </row>
    <row r="3" customFormat="false" ht="10.5" hidden="false" customHeight="true" outlineLevel="0" collapsed="false">
      <c r="L3" s="160"/>
    </row>
    <row r="4" customFormat="false" ht="36" hidden="false" customHeight="true" outlineLevel="0" collapsed="false">
      <c r="A4" s="880" t="s">
        <v>331</v>
      </c>
      <c r="B4" s="880"/>
      <c r="C4" s="880"/>
      <c r="D4" s="880"/>
      <c r="E4" s="880"/>
      <c r="F4" s="880"/>
      <c r="G4" s="880"/>
      <c r="H4" s="880"/>
      <c r="I4" s="880"/>
      <c r="J4" s="880"/>
      <c r="K4" s="880"/>
      <c r="L4" s="880"/>
    </row>
    <row r="5" customFormat="false" ht="11.25" hidden="false" customHeight="true" outlineLevel="0" collapsed="false">
      <c r="A5" s="763"/>
      <c r="B5" s="763"/>
      <c r="C5" s="763"/>
      <c r="D5" s="763"/>
      <c r="E5" s="763"/>
      <c r="F5" s="763"/>
      <c r="G5" s="763"/>
      <c r="H5" s="763"/>
      <c r="I5" s="763"/>
      <c r="J5" s="763"/>
      <c r="K5" s="763"/>
      <c r="L5" s="881" t="s">
        <v>3</v>
      </c>
    </row>
    <row r="6" s="884" customFormat="true" ht="34.5" hidden="false" customHeight="true" outlineLevel="0" collapsed="false">
      <c r="A6" s="764" t="s">
        <v>332</v>
      </c>
      <c r="B6" s="765" t="s">
        <v>333</v>
      </c>
      <c r="C6" s="882" t="s">
        <v>334</v>
      </c>
      <c r="D6" s="765" t="s">
        <v>199</v>
      </c>
      <c r="E6" s="765" t="s">
        <v>335</v>
      </c>
      <c r="F6" s="765" t="s">
        <v>283</v>
      </c>
      <c r="G6" s="765" t="s">
        <v>336</v>
      </c>
      <c r="H6" s="883" t="s">
        <v>337</v>
      </c>
      <c r="I6" s="883" t="s">
        <v>338</v>
      </c>
      <c r="J6" s="768" t="s">
        <v>339</v>
      </c>
      <c r="K6" s="768"/>
      <c r="L6" s="768"/>
    </row>
    <row r="7" s="884" customFormat="true" ht="25.5" hidden="false" customHeight="true" outlineLevel="0" collapsed="false">
      <c r="A7" s="764"/>
      <c r="B7" s="765"/>
      <c r="C7" s="882"/>
      <c r="D7" s="765"/>
      <c r="E7" s="765"/>
      <c r="F7" s="765"/>
      <c r="G7" s="765"/>
      <c r="H7" s="883"/>
      <c r="I7" s="883"/>
      <c r="J7" s="885" t="s">
        <v>340</v>
      </c>
      <c r="K7" s="772" t="s">
        <v>290</v>
      </c>
      <c r="L7" s="772"/>
    </row>
    <row r="8" s="884" customFormat="true" ht="18" hidden="false" customHeight="true" outlineLevel="0" collapsed="false">
      <c r="A8" s="764"/>
      <c r="B8" s="765"/>
      <c r="C8" s="882"/>
      <c r="D8" s="765"/>
      <c r="E8" s="765"/>
      <c r="F8" s="765"/>
      <c r="G8" s="765"/>
      <c r="H8" s="883"/>
      <c r="I8" s="883"/>
      <c r="J8" s="885"/>
      <c r="K8" s="771" t="n">
        <v>2007</v>
      </c>
      <c r="L8" s="773" t="n">
        <v>2008</v>
      </c>
    </row>
    <row r="9" customFormat="false" ht="15.75" hidden="false" customHeight="true" outlineLevel="0" collapsed="false">
      <c r="A9" s="886" t="s">
        <v>341</v>
      </c>
      <c r="B9" s="887" t="s">
        <v>342</v>
      </c>
      <c r="C9" s="888" t="s">
        <v>343</v>
      </c>
      <c r="D9" s="868" t="s">
        <v>344</v>
      </c>
      <c r="E9" s="888" t="s">
        <v>345</v>
      </c>
      <c r="F9" s="889" t="s">
        <v>294</v>
      </c>
      <c r="G9" s="890" t="s">
        <v>325</v>
      </c>
      <c r="H9" s="891" t="n">
        <f aca="false">SUM(H11:H13)</f>
        <v>9388361</v>
      </c>
      <c r="I9" s="891" t="n">
        <f aca="false">SUM(I11:I13)</f>
        <v>107484</v>
      </c>
      <c r="J9" s="891" t="n">
        <f aca="false">SUM(J11:J13)</f>
        <v>8387669</v>
      </c>
      <c r="K9" s="891" t="n">
        <f aca="false">SUM(K11:K13)</f>
        <v>893208</v>
      </c>
      <c r="L9" s="892" t="s">
        <v>10</v>
      </c>
    </row>
    <row r="10" s="896" customFormat="true" ht="17.25" hidden="false" customHeight="true" outlineLevel="0" collapsed="false">
      <c r="A10" s="783"/>
      <c r="B10" s="887"/>
      <c r="C10" s="888"/>
      <c r="D10" s="868"/>
      <c r="E10" s="888"/>
      <c r="F10" s="889"/>
      <c r="G10" s="784" t="s">
        <v>98</v>
      </c>
      <c r="H10" s="893"/>
      <c r="I10" s="893"/>
      <c r="J10" s="893"/>
      <c r="K10" s="894"/>
      <c r="L10" s="895"/>
    </row>
    <row r="11" s="896" customFormat="true" ht="15.75" hidden="false" customHeight="true" outlineLevel="0" collapsed="false">
      <c r="A11" s="783"/>
      <c r="B11" s="887"/>
      <c r="C11" s="888"/>
      <c r="D11" s="868"/>
      <c r="E11" s="888"/>
      <c r="F11" s="889"/>
      <c r="G11" s="784" t="s">
        <v>346</v>
      </c>
      <c r="H11" s="893" t="n">
        <f aca="false">SUM(I11:L11)</f>
        <v>6658618</v>
      </c>
      <c r="I11" s="897" t="n">
        <v>80613</v>
      </c>
      <c r="J11" s="893" t="n">
        <v>6020600</v>
      </c>
      <c r="K11" s="897" t="n">
        <v>557405</v>
      </c>
      <c r="L11" s="895" t="s">
        <v>10</v>
      </c>
    </row>
    <row r="12" s="896" customFormat="true" ht="15.75" hidden="false" customHeight="true" outlineLevel="0" collapsed="false">
      <c r="A12" s="783"/>
      <c r="B12" s="887"/>
      <c r="C12" s="888"/>
      <c r="D12" s="868"/>
      <c r="E12" s="888"/>
      <c r="F12" s="889"/>
      <c r="G12" s="784" t="s">
        <v>347</v>
      </c>
      <c r="H12" s="893" t="n">
        <f aca="false">SUM(I12:L12)</f>
        <v>887816</v>
      </c>
      <c r="I12" s="894" t="s">
        <v>10</v>
      </c>
      <c r="J12" s="893" t="n">
        <v>887816</v>
      </c>
      <c r="K12" s="894" t="s">
        <v>10</v>
      </c>
      <c r="L12" s="895" t="s">
        <v>10</v>
      </c>
    </row>
    <row r="13" s="896" customFormat="true" ht="15.75" hidden="false" customHeight="true" outlineLevel="0" collapsed="false">
      <c r="A13" s="783"/>
      <c r="B13" s="887"/>
      <c r="C13" s="888"/>
      <c r="D13" s="868"/>
      <c r="E13" s="888"/>
      <c r="F13" s="889"/>
      <c r="G13" s="898" t="s">
        <v>348</v>
      </c>
      <c r="H13" s="899" t="n">
        <f aca="false">SUM(I13:L13)</f>
        <v>1841927</v>
      </c>
      <c r="I13" s="899" t="n">
        <f aca="false">SUM(I15:I16)</f>
        <v>26871</v>
      </c>
      <c r="J13" s="899" t="n">
        <f aca="false">SUM(J15:J16)</f>
        <v>1479253</v>
      </c>
      <c r="K13" s="899" t="n">
        <f aca="false">SUM(K15:K16)</f>
        <v>335803</v>
      </c>
      <c r="L13" s="900" t="s">
        <v>10</v>
      </c>
    </row>
    <row r="14" s="896" customFormat="true" ht="15.75" hidden="false" customHeight="true" outlineLevel="0" collapsed="false">
      <c r="A14" s="783"/>
      <c r="B14" s="205"/>
      <c r="C14" s="901"/>
      <c r="D14" s="868"/>
      <c r="E14" s="784"/>
      <c r="F14" s="786"/>
      <c r="G14" s="902" t="s">
        <v>349</v>
      </c>
      <c r="H14" s="893"/>
      <c r="I14" s="893"/>
      <c r="J14" s="893"/>
      <c r="K14" s="894"/>
      <c r="L14" s="895"/>
    </row>
    <row r="15" s="896" customFormat="true" ht="15.75" hidden="false" customHeight="true" outlineLevel="0" collapsed="false">
      <c r="A15" s="783"/>
      <c r="B15" s="205"/>
      <c r="C15" s="901"/>
      <c r="D15" s="868"/>
      <c r="E15" s="784"/>
      <c r="F15" s="786"/>
      <c r="G15" s="902" t="s">
        <v>350</v>
      </c>
      <c r="H15" s="897" t="n">
        <f aca="false">SUM(I15:K15)</f>
        <v>1331724</v>
      </c>
      <c r="I15" s="897" t="n">
        <v>26871</v>
      </c>
      <c r="J15" s="893" t="n">
        <v>1119050</v>
      </c>
      <c r="K15" s="897" t="n">
        <v>185803</v>
      </c>
      <c r="L15" s="895" t="s">
        <v>10</v>
      </c>
    </row>
    <row r="16" s="896" customFormat="true" ht="15.75" hidden="false" customHeight="true" outlineLevel="0" collapsed="false">
      <c r="A16" s="783"/>
      <c r="B16" s="205"/>
      <c r="C16" s="901"/>
      <c r="D16" s="868"/>
      <c r="E16" s="784"/>
      <c r="F16" s="786"/>
      <c r="G16" s="903" t="s">
        <v>351</v>
      </c>
      <c r="H16" s="897" t="n">
        <f aca="false">SUM(I16:K16)</f>
        <v>510203</v>
      </c>
      <c r="I16" s="894" t="s">
        <v>10</v>
      </c>
      <c r="J16" s="893" t="n">
        <v>360203</v>
      </c>
      <c r="K16" s="897" t="n">
        <v>150000</v>
      </c>
      <c r="L16" s="895" t="s">
        <v>10</v>
      </c>
    </row>
    <row r="17" customFormat="false" ht="33" hidden="false" customHeight="true" outlineLevel="0" collapsed="false">
      <c r="A17" s="886" t="s">
        <v>352</v>
      </c>
      <c r="B17" s="792" t="s">
        <v>342</v>
      </c>
      <c r="C17" s="792" t="s">
        <v>343</v>
      </c>
      <c r="D17" s="870" t="s">
        <v>353</v>
      </c>
      <c r="E17" s="904" t="s">
        <v>354</v>
      </c>
      <c r="F17" s="905" t="s">
        <v>355</v>
      </c>
      <c r="G17" s="890" t="s">
        <v>298</v>
      </c>
      <c r="H17" s="891" t="n">
        <f aca="false">SUM(H19:H20)</f>
        <v>136402</v>
      </c>
      <c r="I17" s="891" t="n">
        <f aca="false">SUM(I19:I20)</f>
        <v>36880</v>
      </c>
      <c r="J17" s="891" t="n">
        <f aca="false">SUM(J19:J20)</f>
        <v>99522</v>
      </c>
      <c r="K17" s="906" t="s">
        <v>10</v>
      </c>
      <c r="L17" s="892" t="s">
        <v>10</v>
      </c>
    </row>
    <row r="18" s="896" customFormat="true" ht="20.25" hidden="false" customHeight="true" outlineLevel="0" collapsed="false">
      <c r="A18" s="783"/>
      <c r="B18" s="792"/>
      <c r="C18" s="792"/>
      <c r="D18" s="870"/>
      <c r="E18" s="904"/>
      <c r="F18" s="905"/>
      <c r="G18" s="784" t="s">
        <v>98</v>
      </c>
      <c r="H18" s="893"/>
      <c r="I18" s="893"/>
      <c r="J18" s="893"/>
      <c r="K18" s="893"/>
      <c r="L18" s="895"/>
    </row>
    <row r="19" s="896" customFormat="true" ht="25.5" hidden="false" customHeight="true" outlineLevel="0" collapsed="false">
      <c r="A19" s="783"/>
      <c r="B19" s="792"/>
      <c r="C19" s="792"/>
      <c r="D19" s="870"/>
      <c r="E19" s="904"/>
      <c r="F19" s="905"/>
      <c r="G19" s="784" t="s">
        <v>346</v>
      </c>
      <c r="H19" s="893" t="n">
        <f aca="false">SUM(I19:L19)</f>
        <v>124402</v>
      </c>
      <c r="I19" s="897" t="n">
        <v>24880</v>
      </c>
      <c r="J19" s="893" t="n">
        <v>99522</v>
      </c>
      <c r="K19" s="894" t="s">
        <v>10</v>
      </c>
      <c r="L19" s="895" t="s">
        <v>10</v>
      </c>
    </row>
    <row r="20" s="896" customFormat="true" ht="18" hidden="false" customHeight="true" outlineLevel="0" collapsed="false">
      <c r="A20" s="907"/>
      <c r="B20" s="792"/>
      <c r="C20" s="792"/>
      <c r="D20" s="870"/>
      <c r="E20" s="904"/>
      <c r="F20" s="905"/>
      <c r="G20" s="908" t="s">
        <v>356</v>
      </c>
      <c r="H20" s="909" t="n">
        <f aca="false">SUM(I20:L20)</f>
        <v>12000</v>
      </c>
      <c r="I20" s="910" t="n">
        <v>12000</v>
      </c>
      <c r="J20" s="911" t="s">
        <v>10</v>
      </c>
      <c r="K20" s="911" t="s">
        <v>10</v>
      </c>
      <c r="L20" s="912" t="s">
        <v>10</v>
      </c>
    </row>
    <row r="21" customFormat="false" ht="33" hidden="false" customHeight="true" outlineLevel="0" collapsed="false">
      <c r="A21" s="886" t="s">
        <v>357</v>
      </c>
      <c r="B21" s="792" t="s">
        <v>358</v>
      </c>
      <c r="C21" s="792" t="s">
        <v>359</v>
      </c>
      <c r="D21" s="870" t="s">
        <v>360</v>
      </c>
      <c r="E21" s="913" t="s">
        <v>361</v>
      </c>
      <c r="F21" s="794" t="s">
        <v>294</v>
      </c>
      <c r="G21" s="890" t="s">
        <v>321</v>
      </c>
      <c r="H21" s="891" t="n">
        <f aca="false">SUM(H23:H24)</f>
        <v>6438628</v>
      </c>
      <c r="I21" s="891" t="n">
        <f aca="false">SUM(I23:I24)</f>
        <v>72000</v>
      </c>
      <c r="J21" s="891" t="n">
        <f aca="false">SUM(J23:J24)</f>
        <v>1265000</v>
      </c>
      <c r="K21" s="914" t="n">
        <f aca="false">SUM(K23:K24)</f>
        <v>2643800</v>
      </c>
      <c r="L21" s="915" t="n">
        <f aca="false">SUM(L23:L24)</f>
        <v>2457828</v>
      </c>
    </row>
    <row r="22" s="896" customFormat="true" ht="18" hidden="false" customHeight="true" outlineLevel="0" collapsed="false">
      <c r="A22" s="783"/>
      <c r="B22" s="792"/>
      <c r="C22" s="792"/>
      <c r="D22" s="870"/>
      <c r="E22" s="913"/>
      <c r="F22" s="794"/>
      <c r="G22" s="784" t="s">
        <v>98</v>
      </c>
      <c r="H22" s="893"/>
      <c r="I22" s="893"/>
      <c r="J22" s="893"/>
      <c r="K22" s="893"/>
      <c r="L22" s="895"/>
    </row>
    <row r="23" s="896" customFormat="true" ht="18.75" hidden="false" customHeight="true" outlineLevel="0" collapsed="false">
      <c r="A23" s="783"/>
      <c r="B23" s="792"/>
      <c r="C23" s="792"/>
      <c r="D23" s="870"/>
      <c r="E23" s="913"/>
      <c r="F23" s="794"/>
      <c r="G23" s="784" t="s">
        <v>362</v>
      </c>
      <c r="H23" s="893" t="n">
        <f aca="false">SUM(I23:L23)</f>
        <v>5219628</v>
      </c>
      <c r="I23" s="894" t="s">
        <v>10</v>
      </c>
      <c r="J23" s="893" t="n">
        <v>1150000</v>
      </c>
      <c r="K23" s="897" t="n">
        <v>2072800</v>
      </c>
      <c r="L23" s="916" t="n">
        <v>1996828</v>
      </c>
    </row>
    <row r="24" s="896" customFormat="true" ht="13.5" hidden="false" customHeight="true" outlineLevel="0" collapsed="false">
      <c r="A24" s="907"/>
      <c r="B24" s="792"/>
      <c r="C24" s="792"/>
      <c r="D24" s="870"/>
      <c r="E24" s="913"/>
      <c r="F24" s="794"/>
      <c r="G24" s="917" t="s">
        <v>348</v>
      </c>
      <c r="H24" s="909" t="n">
        <f aca="false">SUM(I24:L24)</f>
        <v>1219000</v>
      </c>
      <c r="I24" s="910" t="n">
        <v>72000</v>
      </c>
      <c r="J24" s="910" t="n">
        <v>115000</v>
      </c>
      <c r="K24" s="910" t="n">
        <v>571000</v>
      </c>
      <c r="L24" s="918" t="n">
        <v>461000</v>
      </c>
    </row>
    <row r="25" s="922" customFormat="true" ht="27.75" hidden="false" customHeight="true" outlineLevel="0" collapsed="false">
      <c r="A25" s="919" t="s">
        <v>85</v>
      </c>
      <c r="B25" s="919"/>
      <c r="C25" s="920"/>
      <c r="D25" s="920"/>
      <c r="E25" s="920"/>
      <c r="F25" s="920"/>
      <c r="G25" s="920"/>
      <c r="H25" s="920" t="n">
        <f aca="false">SUM(H9,H17,H21)</f>
        <v>15963391</v>
      </c>
      <c r="I25" s="920" t="n">
        <f aca="false">SUM(I9,I17,I21)</f>
        <v>216364</v>
      </c>
      <c r="J25" s="920" t="n">
        <f aca="false">SUM(J9,J17,J21)</f>
        <v>9752191</v>
      </c>
      <c r="K25" s="920" t="n">
        <f aca="false">SUM(K9,K17,K21)</f>
        <v>3537008</v>
      </c>
      <c r="L25" s="921" t="n">
        <f aca="false">SUM(L9,L17,L21)</f>
        <v>2457828</v>
      </c>
    </row>
    <row r="26" customFormat="false" ht="12.75" hidden="false" customHeight="false" outlineLevel="0" collapsed="false">
      <c r="A26" s="782"/>
      <c r="B26" s="782"/>
      <c r="C26" s="782"/>
      <c r="D26" s="782"/>
      <c r="E26" s="782"/>
      <c r="F26" s="782"/>
      <c r="G26" s="782"/>
      <c r="H26" s="782"/>
      <c r="I26" s="782"/>
      <c r="J26" s="782"/>
      <c r="K26" s="782"/>
      <c r="L26" s="782"/>
    </row>
    <row r="27" customFormat="false" ht="18.75" hidden="false" customHeight="true" outlineLevel="0" collapsed="false">
      <c r="A27" s="923" t="s">
        <v>363</v>
      </c>
      <c r="B27" s="923"/>
      <c r="C27" s="923"/>
      <c r="D27" s="923"/>
      <c r="E27" s="923"/>
      <c r="F27" s="923"/>
      <c r="G27" s="923"/>
      <c r="H27" s="923"/>
      <c r="I27" s="923"/>
      <c r="J27" s="923"/>
      <c r="K27" s="923"/>
      <c r="L27" s="923"/>
    </row>
  </sheetData>
  <mergeCells count="30">
    <mergeCell ref="A4:L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L6"/>
    <mergeCell ref="J7:J8"/>
    <mergeCell ref="K7:L7"/>
    <mergeCell ref="B9:B13"/>
    <mergeCell ref="C9:C13"/>
    <mergeCell ref="D9:D16"/>
    <mergeCell ref="E9:E13"/>
    <mergeCell ref="F9:F13"/>
    <mergeCell ref="B17:B20"/>
    <mergeCell ref="C17:C20"/>
    <mergeCell ref="D17:D20"/>
    <mergeCell ref="E17:E20"/>
    <mergeCell ref="F17:F20"/>
    <mergeCell ref="B21:B24"/>
    <mergeCell ref="C21:C24"/>
    <mergeCell ref="D21:D24"/>
    <mergeCell ref="E21:E24"/>
    <mergeCell ref="F21:F24"/>
    <mergeCell ref="A25:B25"/>
    <mergeCell ref="A27:L27"/>
  </mergeCells>
  <printOptions headings="false" gridLines="false" gridLinesSet="true" horizontalCentered="false" verticalCentered="false"/>
  <pageMargins left="0.35" right="0.279861111111111" top="0.4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924"/>
      <c r="B1" s="925"/>
      <c r="C1" s="926"/>
      <c r="D1" s="926"/>
      <c r="E1" s="926"/>
      <c r="F1" s="160" t="s">
        <v>364</v>
      </c>
    </row>
    <row r="2" customFormat="false" ht="15.75" hidden="false" customHeight="false" outlineLevel="0" collapsed="false">
      <c r="A2" s="924"/>
      <c r="B2" s="925"/>
      <c r="C2" s="926"/>
      <c r="D2" s="926"/>
      <c r="E2" s="926"/>
      <c r="F2" s="160" t="s">
        <v>1</v>
      </c>
    </row>
    <row r="3" customFormat="false" ht="15.75" hidden="false" customHeight="false" outlineLevel="0" collapsed="false">
      <c r="A3" s="924"/>
      <c r="B3" s="925"/>
      <c r="C3" s="925"/>
      <c r="D3" s="925"/>
      <c r="E3" s="925"/>
      <c r="F3" s="925"/>
    </row>
    <row r="4" customFormat="false" ht="20.25" hidden="false" customHeight="false" outlineLevel="0" collapsed="false">
      <c r="A4" s="927" t="s">
        <v>365</v>
      </c>
      <c r="B4" s="927"/>
      <c r="C4" s="927"/>
      <c r="D4" s="927"/>
      <c r="E4" s="927"/>
      <c r="F4" s="927"/>
    </row>
    <row r="5" customFormat="false" ht="20.25" hidden="false" customHeight="false" outlineLevel="0" collapsed="false">
      <c r="A5" s="927" t="s">
        <v>366</v>
      </c>
      <c r="B5" s="927"/>
      <c r="C5" s="927"/>
      <c r="D5" s="927"/>
      <c r="E5" s="927"/>
      <c r="F5" s="927"/>
    </row>
    <row r="6" customFormat="false" ht="15.75" hidden="false" customHeight="false" outlineLevel="0" collapsed="false">
      <c r="A6" s="924"/>
      <c r="B6" s="925"/>
      <c r="C6" s="925"/>
      <c r="D6" s="925"/>
      <c r="E6" s="925"/>
      <c r="F6" s="925"/>
    </row>
    <row r="7" customFormat="false" ht="19.5" hidden="false" customHeight="false" outlineLevel="0" collapsed="false">
      <c r="A7" s="924"/>
      <c r="B7" s="925"/>
      <c r="C7" s="928"/>
      <c r="D7" s="928"/>
      <c r="E7" s="928"/>
      <c r="F7" s="928" t="s">
        <v>3</v>
      </c>
    </row>
    <row r="8" customFormat="false" ht="48" hidden="false" customHeight="false" outlineLevel="0" collapsed="false">
      <c r="A8" s="929" t="s">
        <v>332</v>
      </c>
      <c r="B8" s="930" t="s">
        <v>367</v>
      </c>
      <c r="C8" s="931" t="s">
        <v>368</v>
      </c>
      <c r="D8" s="931" t="s">
        <v>369</v>
      </c>
      <c r="E8" s="931" t="s">
        <v>370</v>
      </c>
      <c r="F8" s="932" t="s">
        <v>371</v>
      </c>
    </row>
    <row r="9" customFormat="false" ht="19.5" hidden="false" customHeight="false" outlineLevel="0" collapsed="false">
      <c r="A9" s="933" t="s">
        <v>372</v>
      </c>
      <c r="B9" s="934" t="s">
        <v>373</v>
      </c>
      <c r="C9" s="935" t="n">
        <f aca="false">SUM(C11:C13)</f>
        <v>12445090</v>
      </c>
      <c r="D9" s="936" t="n">
        <f aca="false">SUM(D11:D13)</f>
        <v>5045700</v>
      </c>
      <c r="E9" s="935" t="n">
        <f aca="false">SUM(E11:E13)</f>
        <v>12441200</v>
      </c>
      <c r="F9" s="937" t="s">
        <v>206</v>
      </c>
    </row>
    <row r="10" customFormat="false" ht="17.25" hidden="false" customHeight="false" outlineLevel="0" collapsed="false">
      <c r="A10" s="938"/>
      <c r="B10" s="939" t="s">
        <v>98</v>
      </c>
      <c r="C10" s="940"/>
      <c r="D10" s="940"/>
      <c r="E10" s="940"/>
      <c r="F10" s="941"/>
    </row>
    <row r="11" customFormat="false" ht="32.25" hidden="false" customHeight="true" outlineLevel="0" collapsed="false">
      <c r="A11" s="942" t="n">
        <v>1</v>
      </c>
      <c r="B11" s="943" t="s">
        <v>374</v>
      </c>
      <c r="C11" s="944" t="n">
        <v>10697600</v>
      </c>
      <c r="D11" s="944" t="n">
        <v>3794200</v>
      </c>
      <c r="E11" s="945" t="n">
        <v>10693400</v>
      </c>
      <c r="F11" s="946" t="s">
        <v>206</v>
      </c>
    </row>
    <row r="12" customFormat="false" ht="18.75" hidden="false" customHeight="false" outlineLevel="0" collapsed="false">
      <c r="A12" s="947" t="n">
        <v>2</v>
      </c>
      <c r="B12" s="948" t="s">
        <v>375</v>
      </c>
      <c r="C12" s="949" t="n">
        <v>1120900</v>
      </c>
      <c r="D12" s="949" t="n">
        <v>772500</v>
      </c>
      <c r="E12" s="950" t="n">
        <v>1120900</v>
      </c>
      <c r="F12" s="951" t="s">
        <v>206</v>
      </c>
    </row>
    <row r="13" customFormat="false" ht="19.5" hidden="false" customHeight="false" outlineLevel="0" collapsed="false">
      <c r="A13" s="952" t="n">
        <v>3</v>
      </c>
      <c r="B13" s="953" t="s">
        <v>376</v>
      </c>
      <c r="C13" s="954" t="n">
        <v>626590</v>
      </c>
      <c r="D13" s="954" t="n">
        <v>479000</v>
      </c>
      <c r="E13" s="955" t="n">
        <v>626900</v>
      </c>
      <c r="F13" s="956" t="s">
        <v>206</v>
      </c>
    </row>
    <row r="14" customFormat="false" ht="27" hidden="false" customHeight="true" outlineLevel="0" collapsed="false">
      <c r="A14" s="957" t="s">
        <v>377</v>
      </c>
      <c r="B14" s="958" t="s">
        <v>378</v>
      </c>
      <c r="C14" s="959" t="n">
        <f aca="false">SUM(C15:C20)</f>
        <v>722658</v>
      </c>
      <c r="D14" s="960" t="s">
        <v>379</v>
      </c>
      <c r="E14" s="961" t="n">
        <f aca="false">SUM(E15:E20)</f>
        <v>722658</v>
      </c>
      <c r="F14" s="962" t="s">
        <v>206</v>
      </c>
    </row>
    <row r="15" customFormat="false" ht="33" hidden="false" customHeight="true" outlineLevel="0" collapsed="false">
      <c r="A15" s="963" t="n">
        <v>1</v>
      </c>
      <c r="B15" s="964" t="s">
        <v>380</v>
      </c>
      <c r="C15" s="965" t="n">
        <v>14085</v>
      </c>
      <c r="D15" s="966" t="s">
        <v>10</v>
      </c>
      <c r="E15" s="967" t="n">
        <v>14085</v>
      </c>
      <c r="F15" s="968" t="s">
        <v>10</v>
      </c>
    </row>
    <row r="16" customFormat="false" ht="33" hidden="false" customHeight="true" outlineLevel="0" collapsed="false">
      <c r="A16" s="969" t="n">
        <v>2</v>
      </c>
      <c r="B16" s="970" t="s">
        <v>381</v>
      </c>
      <c r="C16" s="971" t="n">
        <v>467</v>
      </c>
      <c r="D16" s="972" t="s">
        <v>10</v>
      </c>
      <c r="E16" s="973" t="n">
        <v>467</v>
      </c>
      <c r="F16" s="974" t="s">
        <v>10</v>
      </c>
    </row>
    <row r="17" customFormat="false" ht="33" hidden="false" customHeight="true" outlineLevel="0" collapsed="false">
      <c r="A17" s="969" t="n">
        <v>3</v>
      </c>
      <c r="B17" s="975" t="s">
        <v>382</v>
      </c>
      <c r="C17" s="971" t="n">
        <v>3630</v>
      </c>
      <c r="D17" s="972" t="s">
        <v>10</v>
      </c>
      <c r="E17" s="973" t="n">
        <v>3630</v>
      </c>
      <c r="F17" s="974" t="s">
        <v>10</v>
      </c>
    </row>
    <row r="18" customFormat="false" ht="33" hidden="false" customHeight="true" outlineLevel="0" collapsed="false">
      <c r="A18" s="969" t="n">
        <v>4</v>
      </c>
      <c r="B18" s="976" t="s">
        <v>383</v>
      </c>
      <c r="C18" s="971" t="n">
        <v>3471</v>
      </c>
      <c r="D18" s="972" t="s">
        <v>10</v>
      </c>
      <c r="E18" s="973" t="n">
        <v>3471</v>
      </c>
      <c r="F18" s="974" t="s">
        <v>10</v>
      </c>
    </row>
    <row r="19" customFormat="false" ht="33" hidden="false" customHeight="true" outlineLevel="0" collapsed="false">
      <c r="A19" s="977" t="n">
        <v>5</v>
      </c>
      <c r="B19" s="976" t="s">
        <v>384</v>
      </c>
      <c r="C19" s="978" t="n">
        <v>45000</v>
      </c>
      <c r="D19" s="979" t="s">
        <v>379</v>
      </c>
      <c r="E19" s="980" t="n">
        <v>45000</v>
      </c>
      <c r="F19" s="981" t="s">
        <v>10</v>
      </c>
    </row>
    <row r="20" customFormat="false" ht="39" hidden="false" customHeight="true" outlineLevel="0" collapsed="false">
      <c r="A20" s="977" t="n">
        <v>6</v>
      </c>
      <c r="B20" s="976" t="s">
        <v>385</v>
      </c>
      <c r="C20" s="978" t="n">
        <v>656005</v>
      </c>
      <c r="D20" s="979" t="s">
        <v>379</v>
      </c>
      <c r="E20" s="980" t="n">
        <v>656005</v>
      </c>
      <c r="F20" s="981" t="s">
        <v>206</v>
      </c>
    </row>
    <row r="21" customFormat="false" ht="34.5" hidden="false" customHeight="true" outlineLevel="0" collapsed="false">
      <c r="A21" s="982"/>
      <c r="B21" s="983" t="s">
        <v>85</v>
      </c>
      <c r="C21" s="984" t="n">
        <f aca="false">SUM(C9,C14)</f>
        <v>13167748</v>
      </c>
      <c r="D21" s="985" t="n">
        <f aca="false">SUM(D9,D14)</f>
        <v>5045700</v>
      </c>
      <c r="E21" s="986" t="n">
        <f aca="false">SUM(E9,E14)</f>
        <v>13163858</v>
      </c>
      <c r="F21" s="987" t="s">
        <v>206</v>
      </c>
    </row>
    <row r="22" customFormat="false" ht="12.75" hidden="false" customHeight="false" outlineLevel="0" collapsed="false">
      <c r="C22" s="988"/>
    </row>
  </sheetData>
  <mergeCells count="2">
    <mergeCell ref="A4:F4"/>
    <mergeCell ref="A5:F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  <col collapsed="false" customWidth="true" hidden="false" outlineLevel="0" max="3" min="3" style="0" width="37.14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924"/>
      <c r="B1" s="925"/>
      <c r="C1" s="926"/>
      <c r="D1" s="160" t="s">
        <v>386</v>
      </c>
    </row>
    <row r="2" customFormat="false" ht="15.75" hidden="false" customHeight="false" outlineLevel="0" collapsed="false">
      <c r="A2" s="924"/>
      <c r="B2" s="925"/>
      <c r="C2" s="926"/>
      <c r="D2" s="160" t="s">
        <v>1</v>
      </c>
    </row>
    <row r="3" customFormat="false" ht="15.75" hidden="false" customHeight="false" outlineLevel="0" collapsed="false">
      <c r="A3" s="924"/>
      <c r="B3" s="925"/>
      <c r="C3" s="925"/>
      <c r="D3" s="925"/>
    </row>
    <row r="4" customFormat="false" ht="20.25" hidden="false" customHeight="false" outlineLevel="0" collapsed="false">
      <c r="A4" s="927" t="s">
        <v>387</v>
      </c>
      <c r="B4" s="927"/>
      <c r="C4" s="927"/>
      <c r="D4" s="927"/>
    </row>
    <row r="5" customFormat="false" ht="20.25" hidden="false" customHeight="false" outlineLevel="0" collapsed="false">
      <c r="A5" s="927" t="s">
        <v>388</v>
      </c>
      <c r="B5" s="927"/>
      <c r="C5" s="927"/>
      <c r="D5" s="927"/>
    </row>
    <row r="6" customFormat="false" ht="19.5" hidden="false" customHeight="false" outlineLevel="0" collapsed="false">
      <c r="A6" s="924"/>
      <c r="B6" s="925"/>
      <c r="C6" s="928"/>
      <c r="D6" s="928"/>
    </row>
    <row r="7" customFormat="false" ht="50.25" hidden="false" customHeight="true" outlineLevel="0" collapsed="false">
      <c r="A7" s="989" t="s">
        <v>332</v>
      </c>
      <c r="B7" s="930" t="s">
        <v>389</v>
      </c>
      <c r="C7" s="990" t="s">
        <v>390</v>
      </c>
      <c r="D7" s="991" t="s">
        <v>391</v>
      </c>
    </row>
    <row r="8" customFormat="false" ht="42" hidden="false" customHeight="true" outlineLevel="0" collapsed="false">
      <c r="A8" s="992" t="n">
        <v>1</v>
      </c>
      <c r="B8" s="993" t="s">
        <v>374</v>
      </c>
      <c r="C8" s="994" t="s">
        <v>392</v>
      </c>
      <c r="D8" s="995" t="n">
        <v>3794200</v>
      </c>
    </row>
    <row r="9" customFormat="false" ht="70.5" hidden="false" customHeight="true" outlineLevel="0" collapsed="false">
      <c r="A9" s="992" t="n">
        <v>2</v>
      </c>
      <c r="B9" s="996" t="s">
        <v>393</v>
      </c>
      <c r="C9" s="997" t="s">
        <v>394</v>
      </c>
      <c r="D9" s="998" t="n">
        <v>1251500</v>
      </c>
    </row>
    <row r="10" customFormat="false" ht="28.5" hidden="false" customHeight="true" outlineLevel="0" collapsed="false">
      <c r="A10" s="999"/>
      <c r="B10" s="983" t="s">
        <v>85</v>
      </c>
      <c r="C10" s="983"/>
      <c r="D10" s="1000" t="n">
        <f aca="false">(SUM(D8:D9))</f>
        <v>5045700</v>
      </c>
    </row>
    <row r="11" customFormat="false" ht="19.5" hidden="false" customHeight="false" outlineLevel="0" collapsed="false">
      <c r="A11" s="928"/>
      <c r="B11" s="1001"/>
      <c r="C11" s="1002"/>
      <c r="D11" s="1002"/>
    </row>
  </sheetData>
  <mergeCells count="3">
    <mergeCell ref="A4:D4"/>
    <mergeCell ref="A5:D5"/>
    <mergeCell ref="B10:C10"/>
  </mergeCells>
  <printOptions headings="false" gridLines="false" gridLinesSet="true" horizontalCentered="false" verticalCentered="false"/>
  <pageMargins left="0.640277777777778" right="0.2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8" width="4.99"/>
    <col collapsed="false" customWidth="true" hidden="false" outlineLevel="0" max="2" min="2" style="0" width="5.85"/>
    <col collapsed="false" customWidth="true" hidden="false" outlineLevel="0" max="3" min="3" style="0" width="35.28"/>
    <col collapsed="false" customWidth="true" hidden="false" outlineLevel="0" max="4" min="4" style="0" width="19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2.14"/>
  </cols>
  <sheetData>
    <row r="1" customFormat="false" ht="15" hidden="false" customHeight="false" outlineLevel="0" collapsed="false">
      <c r="G1" s="160" t="s">
        <v>395</v>
      </c>
    </row>
    <row r="2" customFormat="false" ht="15" hidden="false" customHeight="false" outlineLevel="0" collapsed="false">
      <c r="G2" s="160" t="s">
        <v>1</v>
      </c>
    </row>
    <row r="3" customFormat="false" ht="8.25" hidden="false" customHeight="true" outlineLevel="0" collapsed="false">
      <c r="G3" s="160"/>
    </row>
    <row r="4" customFormat="false" ht="50.25" hidden="false" customHeight="true" outlineLevel="0" collapsed="false">
      <c r="A4" s="1003" t="s">
        <v>396</v>
      </c>
      <c r="B4" s="1003"/>
      <c r="C4" s="1003"/>
      <c r="D4" s="1003"/>
      <c r="E4" s="1003"/>
      <c r="F4" s="1003"/>
      <c r="G4" s="1003"/>
    </row>
    <row r="5" customFormat="false" ht="16.5" hidden="false" customHeight="false" outlineLevel="0" collapsed="false">
      <c r="G5" s="1004" t="s">
        <v>3</v>
      </c>
    </row>
    <row r="6" customFormat="false" ht="42" hidden="false" customHeight="true" outlineLevel="0" collapsed="false">
      <c r="A6" s="764" t="s">
        <v>4</v>
      </c>
      <c r="B6" s="765" t="s">
        <v>88</v>
      </c>
      <c r="C6" s="765" t="s">
        <v>397</v>
      </c>
      <c r="D6" s="883" t="s">
        <v>398</v>
      </c>
      <c r="E6" s="1005" t="s">
        <v>399</v>
      </c>
      <c r="F6" s="1006" t="s">
        <v>7</v>
      </c>
      <c r="G6" s="1007" t="s">
        <v>400</v>
      </c>
    </row>
    <row r="7" customFormat="false" ht="19.5" hidden="false" customHeight="true" outlineLevel="0" collapsed="false">
      <c r="A7" s="774" t="n">
        <v>600</v>
      </c>
      <c r="B7" s="775"/>
      <c r="C7" s="775" t="s">
        <v>9</v>
      </c>
      <c r="D7" s="1008"/>
      <c r="E7" s="1009" t="s">
        <v>10</v>
      </c>
      <c r="F7" s="1009" t="s">
        <v>10</v>
      </c>
      <c r="G7" s="1010" t="n">
        <f aca="false">SUM(G8)</f>
        <v>220000</v>
      </c>
    </row>
    <row r="8" customFormat="false" ht="15.75" hidden="false" customHeight="true" outlineLevel="0" collapsed="false">
      <c r="A8" s="1011"/>
      <c r="B8" s="1012" t="n">
        <v>60016</v>
      </c>
      <c r="C8" s="236" t="s">
        <v>96</v>
      </c>
      <c r="D8" s="917"/>
      <c r="E8" s="1013" t="s">
        <v>10</v>
      </c>
      <c r="F8" s="1013" t="s">
        <v>10</v>
      </c>
      <c r="G8" s="1014" t="n">
        <f aca="false">SUM(G9)</f>
        <v>220000</v>
      </c>
    </row>
    <row r="9" customFormat="false" ht="42.75" hidden="false" customHeight="true" outlineLevel="0" collapsed="false">
      <c r="A9" s="1015"/>
      <c r="B9" s="1016"/>
      <c r="C9" s="1017" t="s">
        <v>401</v>
      </c>
      <c r="D9" s="1017" t="s">
        <v>402</v>
      </c>
      <c r="E9" s="1018" t="s">
        <v>10</v>
      </c>
      <c r="F9" s="1018" t="s">
        <v>10</v>
      </c>
      <c r="G9" s="1019" t="n">
        <v>220000</v>
      </c>
    </row>
    <row r="10" s="1023" customFormat="true" ht="25.5" hidden="false" customHeight="true" outlineLevel="0" collapsed="false">
      <c r="A10" s="774" t="n">
        <v>754</v>
      </c>
      <c r="B10" s="775"/>
      <c r="C10" s="1020" t="s">
        <v>32</v>
      </c>
      <c r="D10" s="1020"/>
      <c r="E10" s="1021" t="s">
        <v>10</v>
      </c>
      <c r="F10" s="1022" t="s">
        <v>10</v>
      </c>
      <c r="G10" s="1010" t="n">
        <f aca="false">SUM(G11)</f>
        <v>53000</v>
      </c>
    </row>
    <row r="11" customFormat="false" ht="27.75" hidden="false" customHeight="true" outlineLevel="0" collapsed="false">
      <c r="A11" s="1011"/>
      <c r="B11" s="1024" t="n">
        <v>75411</v>
      </c>
      <c r="C11" s="1025" t="s">
        <v>403</v>
      </c>
      <c r="D11" s="1025"/>
      <c r="E11" s="1026" t="s">
        <v>10</v>
      </c>
      <c r="F11" s="1027" t="s">
        <v>10</v>
      </c>
      <c r="G11" s="1028" t="n">
        <f aca="false">SUM(G12)</f>
        <v>53000</v>
      </c>
    </row>
    <row r="12" customFormat="false" ht="42.75" hidden="false" customHeight="true" outlineLevel="0" collapsed="false">
      <c r="A12" s="1029"/>
      <c r="B12" s="1030"/>
      <c r="C12" s="1031" t="s">
        <v>404</v>
      </c>
      <c r="D12" s="1031" t="s">
        <v>402</v>
      </c>
      <c r="E12" s="1032" t="s">
        <v>10</v>
      </c>
      <c r="F12" s="1033" t="s">
        <v>10</v>
      </c>
      <c r="G12" s="1034" t="n">
        <v>53000</v>
      </c>
    </row>
    <row r="13" customFormat="false" ht="19.5" hidden="false" customHeight="true" outlineLevel="0" collapsed="false">
      <c r="A13" s="774" t="n">
        <v>801</v>
      </c>
      <c r="B13" s="775"/>
      <c r="C13" s="775" t="s">
        <v>64</v>
      </c>
      <c r="D13" s="1020"/>
      <c r="E13" s="1021" t="s">
        <v>10</v>
      </c>
      <c r="F13" s="1022" t="s">
        <v>10</v>
      </c>
      <c r="G13" s="1010" t="n">
        <f aca="false">SUM(G14,G17,G19)</f>
        <v>2765403</v>
      </c>
    </row>
    <row r="14" customFormat="false" ht="17.25" hidden="false" customHeight="true" outlineLevel="0" collapsed="false">
      <c r="A14" s="1011"/>
      <c r="B14" s="795" t="n">
        <v>80104</v>
      </c>
      <c r="C14" s="1035" t="s">
        <v>405</v>
      </c>
      <c r="D14" s="1036"/>
      <c r="E14" s="1037" t="s">
        <v>10</v>
      </c>
      <c r="F14" s="1037" t="s">
        <v>10</v>
      </c>
      <c r="G14" s="1038" t="n">
        <f aca="false">SUM(G15:G16)</f>
        <v>2088000</v>
      </c>
    </row>
    <row r="15" customFormat="false" ht="52.5" hidden="false" customHeight="true" outlineLevel="0" collapsed="false">
      <c r="A15" s="1015"/>
      <c r="B15" s="1024"/>
      <c r="C15" s="1036" t="s">
        <v>406</v>
      </c>
      <c r="D15" s="1036" t="s">
        <v>407</v>
      </c>
      <c r="E15" s="1037" t="s">
        <v>10</v>
      </c>
      <c r="F15" s="1037" t="s">
        <v>10</v>
      </c>
      <c r="G15" s="1038" t="n">
        <v>431000</v>
      </c>
    </row>
    <row r="16" customFormat="false" ht="66" hidden="false" customHeight="true" outlineLevel="0" collapsed="false">
      <c r="A16" s="1015"/>
      <c r="B16" s="236"/>
      <c r="C16" s="1036" t="s">
        <v>408</v>
      </c>
      <c r="D16" s="1039" t="s">
        <v>409</v>
      </c>
      <c r="E16" s="1040" t="s">
        <v>10</v>
      </c>
      <c r="F16" s="1040" t="s">
        <v>10</v>
      </c>
      <c r="G16" s="1038" t="n">
        <v>1657000</v>
      </c>
    </row>
    <row r="17" customFormat="false" ht="19.5" hidden="false" customHeight="true" outlineLevel="0" collapsed="false">
      <c r="A17" s="1015"/>
      <c r="B17" s="795" t="n">
        <v>80110</v>
      </c>
      <c r="C17" s="1035" t="s">
        <v>148</v>
      </c>
      <c r="D17" s="1036"/>
      <c r="E17" s="1037" t="s">
        <v>10</v>
      </c>
      <c r="F17" s="1041" t="s">
        <v>10</v>
      </c>
      <c r="G17" s="1038" t="n">
        <f aca="false">SUM(G18)</f>
        <v>673403</v>
      </c>
    </row>
    <row r="18" customFormat="false" ht="52.5" hidden="false" customHeight="true" outlineLevel="0" collapsed="false">
      <c r="A18" s="1015"/>
      <c r="B18" s="1035"/>
      <c r="C18" s="1036" t="s">
        <v>406</v>
      </c>
      <c r="D18" s="1036" t="s">
        <v>410</v>
      </c>
      <c r="E18" s="1037" t="s">
        <v>10</v>
      </c>
      <c r="F18" s="1041" t="s">
        <v>10</v>
      </c>
      <c r="G18" s="1038" t="n">
        <v>673403</v>
      </c>
    </row>
    <row r="19" customFormat="false" ht="19.5" hidden="false" customHeight="true" outlineLevel="0" collapsed="false">
      <c r="A19" s="1015"/>
      <c r="B19" s="795" t="n">
        <v>80195</v>
      </c>
      <c r="C19" s="1036" t="s">
        <v>154</v>
      </c>
      <c r="D19" s="1036"/>
      <c r="E19" s="1037" t="s">
        <v>10</v>
      </c>
      <c r="F19" s="1037" t="s">
        <v>10</v>
      </c>
      <c r="G19" s="1038" t="n">
        <f aca="false">SUM(G20)</f>
        <v>4000</v>
      </c>
    </row>
    <row r="20" customFormat="false" ht="60.75" hidden="false" customHeight="true" outlineLevel="0" collapsed="false">
      <c r="A20" s="1029"/>
      <c r="B20" s="1024"/>
      <c r="C20" s="1025" t="s">
        <v>411</v>
      </c>
      <c r="D20" s="1042" t="s">
        <v>412</v>
      </c>
      <c r="E20" s="1043" t="s">
        <v>10</v>
      </c>
      <c r="F20" s="1043" t="s">
        <v>10</v>
      </c>
      <c r="G20" s="1028" t="n">
        <v>4000</v>
      </c>
    </row>
    <row r="21" customFormat="false" ht="19.5" hidden="false" customHeight="true" outlineLevel="0" collapsed="false">
      <c r="A21" s="774" t="n">
        <v>851</v>
      </c>
      <c r="B21" s="775"/>
      <c r="C21" s="775" t="s">
        <v>67</v>
      </c>
      <c r="D21" s="1020"/>
      <c r="E21" s="1021" t="s">
        <v>10</v>
      </c>
      <c r="F21" s="1021" t="s">
        <v>10</v>
      </c>
      <c r="G21" s="1010" t="n">
        <f aca="false">SUM(G22,G24,G28)</f>
        <v>542332</v>
      </c>
    </row>
    <row r="22" customFormat="false" ht="19.5" hidden="false" customHeight="true" outlineLevel="0" collapsed="false">
      <c r="A22" s="1011"/>
      <c r="B22" s="795" t="n">
        <v>85153</v>
      </c>
      <c r="C22" s="1036" t="s">
        <v>413</v>
      </c>
      <c r="D22" s="1036"/>
      <c r="E22" s="1037" t="s">
        <v>10</v>
      </c>
      <c r="F22" s="1037" t="s">
        <v>10</v>
      </c>
      <c r="G22" s="1038" t="n">
        <f aca="false">SUM(G23)</f>
        <v>38600</v>
      </c>
    </row>
    <row r="23" customFormat="false" ht="60" hidden="false" customHeight="true" outlineLevel="0" collapsed="false">
      <c r="A23" s="1015"/>
      <c r="B23" s="1035"/>
      <c r="C23" s="1036" t="s">
        <v>411</v>
      </c>
      <c r="D23" s="1044" t="s">
        <v>412</v>
      </c>
      <c r="E23" s="1045" t="s">
        <v>10</v>
      </c>
      <c r="F23" s="1045" t="s">
        <v>10</v>
      </c>
      <c r="G23" s="1038" t="n">
        <v>38600</v>
      </c>
    </row>
    <row r="24" customFormat="false" ht="19.5" hidden="false" customHeight="true" outlineLevel="0" collapsed="false">
      <c r="A24" s="1015"/>
      <c r="B24" s="795" t="n">
        <v>85154</v>
      </c>
      <c r="C24" s="1036" t="s">
        <v>414</v>
      </c>
      <c r="D24" s="1036"/>
      <c r="E24" s="1037" t="s">
        <v>10</v>
      </c>
      <c r="F24" s="1037" t="s">
        <v>10</v>
      </c>
      <c r="G24" s="1038" t="n">
        <f aca="false">SUM(G25:G27)</f>
        <v>480732</v>
      </c>
    </row>
    <row r="25" customFormat="false" ht="48" hidden="false" customHeight="true" outlineLevel="0" collapsed="false">
      <c r="A25" s="1029"/>
      <c r="B25" s="1046"/>
      <c r="C25" s="1047" t="s">
        <v>415</v>
      </c>
      <c r="D25" s="1048" t="s">
        <v>416</v>
      </c>
      <c r="E25" s="1049" t="s">
        <v>10</v>
      </c>
      <c r="F25" s="1049" t="s">
        <v>10</v>
      </c>
      <c r="G25" s="1050" t="n">
        <v>2800</v>
      </c>
    </row>
    <row r="26" customFormat="false" ht="60" hidden="false" customHeight="true" outlineLevel="0" collapsed="false">
      <c r="A26" s="1015"/>
      <c r="B26" s="1024"/>
      <c r="C26" s="1051" t="s">
        <v>411</v>
      </c>
      <c r="D26" s="1052" t="s">
        <v>412</v>
      </c>
      <c r="E26" s="1053" t="s">
        <v>10</v>
      </c>
      <c r="F26" s="1053" t="s">
        <v>10</v>
      </c>
      <c r="G26" s="1014" t="n">
        <v>378700</v>
      </c>
    </row>
    <row r="27" customFormat="false" ht="64.5" hidden="false" customHeight="true" outlineLevel="0" collapsed="false">
      <c r="A27" s="1015"/>
      <c r="B27" s="236"/>
      <c r="C27" s="1036" t="s">
        <v>417</v>
      </c>
      <c r="D27" s="1044" t="s">
        <v>418</v>
      </c>
      <c r="E27" s="1037" t="s">
        <v>10</v>
      </c>
      <c r="F27" s="1037" t="s">
        <v>10</v>
      </c>
      <c r="G27" s="1038" t="n">
        <v>99232</v>
      </c>
    </row>
    <row r="28" customFormat="false" ht="19.5" hidden="false" customHeight="true" outlineLevel="0" collapsed="false">
      <c r="A28" s="1015"/>
      <c r="B28" s="795" t="n">
        <v>85195</v>
      </c>
      <c r="C28" s="1036" t="s">
        <v>154</v>
      </c>
      <c r="D28" s="1036"/>
      <c r="E28" s="1037" t="s">
        <v>10</v>
      </c>
      <c r="F28" s="1037" t="s">
        <v>10</v>
      </c>
      <c r="G28" s="1038" t="n">
        <f aca="false">SUM(G29:G29)</f>
        <v>23000</v>
      </c>
    </row>
    <row r="29" customFormat="false" ht="62.25" hidden="false" customHeight="true" outlineLevel="0" collapsed="false">
      <c r="A29" s="1029"/>
      <c r="B29" s="1024"/>
      <c r="C29" s="1051" t="s">
        <v>411</v>
      </c>
      <c r="D29" s="1052" t="s">
        <v>412</v>
      </c>
      <c r="E29" s="1053" t="s">
        <v>10</v>
      </c>
      <c r="F29" s="1053" t="s">
        <v>10</v>
      </c>
      <c r="G29" s="1014" t="n">
        <v>23000</v>
      </c>
    </row>
    <row r="30" customFormat="false" ht="19.5" hidden="false" customHeight="true" outlineLevel="0" collapsed="false">
      <c r="A30" s="774" t="n">
        <v>852</v>
      </c>
      <c r="B30" s="775"/>
      <c r="C30" s="775" t="s">
        <v>69</v>
      </c>
      <c r="D30" s="1020"/>
      <c r="E30" s="1021" t="s">
        <v>10</v>
      </c>
      <c r="F30" s="1021" t="s">
        <v>10</v>
      </c>
      <c r="G30" s="1010" t="n">
        <f aca="false">SUM(G31,G33)</f>
        <v>211000</v>
      </c>
    </row>
    <row r="31" customFormat="false" ht="19.5" hidden="false" customHeight="true" outlineLevel="0" collapsed="false">
      <c r="A31" s="1054"/>
      <c r="B31" s="1055" t="n">
        <v>85203</v>
      </c>
      <c r="C31" s="1056" t="s">
        <v>166</v>
      </c>
      <c r="D31" s="1057"/>
      <c r="E31" s="1058" t="s">
        <v>10</v>
      </c>
      <c r="F31" s="1058" t="s">
        <v>10</v>
      </c>
      <c r="G31" s="1059" t="n">
        <f aca="false">SUM(G32)</f>
        <v>192000</v>
      </c>
    </row>
    <row r="32" customFormat="false" ht="62.25" hidden="false" customHeight="true" outlineLevel="0" collapsed="false">
      <c r="A32" s="1060"/>
      <c r="B32" s="1061"/>
      <c r="C32" s="1062" t="s">
        <v>411</v>
      </c>
      <c r="D32" s="1044" t="s">
        <v>412</v>
      </c>
      <c r="E32" s="1045" t="s">
        <v>10</v>
      </c>
      <c r="F32" s="1045" t="s">
        <v>10</v>
      </c>
      <c r="G32" s="1063" t="n">
        <v>192000</v>
      </c>
    </row>
    <row r="33" customFormat="false" ht="19.5" hidden="false" customHeight="true" outlineLevel="0" collapsed="false">
      <c r="A33" s="1060"/>
      <c r="B33" s="795" t="n">
        <v>85295</v>
      </c>
      <c r="C33" s="1035" t="s">
        <v>154</v>
      </c>
      <c r="D33" s="1036"/>
      <c r="E33" s="1037" t="s">
        <v>10</v>
      </c>
      <c r="F33" s="1037" t="s">
        <v>10</v>
      </c>
      <c r="G33" s="1038" t="n">
        <f aca="false">SUM(G34:G35)</f>
        <v>19000</v>
      </c>
    </row>
    <row r="34" customFormat="false" ht="53.25" hidden="false" customHeight="true" outlineLevel="0" collapsed="false">
      <c r="A34" s="1060"/>
      <c r="B34" s="1024"/>
      <c r="C34" s="1025" t="s">
        <v>411</v>
      </c>
      <c r="D34" s="1025" t="s">
        <v>419</v>
      </c>
      <c r="E34" s="1026" t="s">
        <v>10</v>
      </c>
      <c r="F34" s="1026" t="s">
        <v>10</v>
      </c>
      <c r="G34" s="1028" t="n">
        <v>10500</v>
      </c>
    </row>
    <row r="35" customFormat="false" ht="65.25" hidden="false" customHeight="true" outlineLevel="0" collapsed="false">
      <c r="A35" s="1064"/>
      <c r="B35" s="1065"/>
      <c r="C35" s="1036" t="s">
        <v>417</v>
      </c>
      <c r="D35" s="1044" t="s">
        <v>418</v>
      </c>
      <c r="E35" s="1066" t="s">
        <v>10</v>
      </c>
      <c r="F35" s="1066" t="s">
        <v>10</v>
      </c>
      <c r="G35" s="1034" t="n">
        <v>8500</v>
      </c>
    </row>
    <row r="36" customFormat="false" ht="19.5" hidden="false" customHeight="true" outlineLevel="0" collapsed="false">
      <c r="A36" s="774" t="n">
        <v>854</v>
      </c>
      <c r="B36" s="775"/>
      <c r="C36" s="775" t="s">
        <v>76</v>
      </c>
      <c r="D36" s="1020"/>
      <c r="E36" s="1021" t="s">
        <v>10</v>
      </c>
      <c r="F36" s="1021" t="s">
        <v>10</v>
      </c>
      <c r="G36" s="1010" t="n">
        <f aca="false">SUM(G37)</f>
        <v>47000</v>
      </c>
    </row>
    <row r="37" customFormat="false" ht="28.5" hidden="false" customHeight="true" outlineLevel="0" collapsed="false">
      <c r="A37" s="1054"/>
      <c r="B37" s="795" t="n">
        <v>85412</v>
      </c>
      <c r="C37" s="1036" t="s">
        <v>177</v>
      </c>
      <c r="D37" s="1036"/>
      <c r="E37" s="1037" t="s">
        <v>10</v>
      </c>
      <c r="F37" s="1037" t="s">
        <v>10</v>
      </c>
      <c r="G37" s="1038" t="n">
        <f aca="false">SUM(G38:G39)</f>
        <v>47000</v>
      </c>
    </row>
    <row r="38" customFormat="false" ht="60" hidden="false" customHeight="true" outlineLevel="0" collapsed="false">
      <c r="A38" s="1060"/>
      <c r="B38" s="1016"/>
      <c r="C38" s="1036" t="s">
        <v>411</v>
      </c>
      <c r="D38" s="1044" t="s">
        <v>412</v>
      </c>
      <c r="E38" s="1045" t="s">
        <v>10</v>
      </c>
      <c r="F38" s="1045" t="s">
        <v>10</v>
      </c>
      <c r="G38" s="1038" t="n">
        <v>22000</v>
      </c>
    </row>
    <row r="39" customFormat="false" ht="66.75" hidden="false" customHeight="true" outlineLevel="0" collapsed="false">
      <c r="A39" s="1029"/>
      <c r="B39" s="1065"/>
      <c r="C39" s="1036" t="s">
        <v>417</v>
      </c>
      <c r="D39" s="1036" t="s">
        <v>418</v>
      </c>
      <c r="E39" s="1037" t="s">
        <v>10</v>
      </c>
      <c r="F39" s="1037" t="s">
        <v>10</v>
      </c>
      <c r="G39" s="1038" t="n">
        <v>25000</v>
      </c>
    </row>
    <row r="40" customFormat="false" ht="22.5" hidden="false" customHeight="true" outlineLevel="0" collapsed="false">
      <c r="A40" s="774" t="n">
        <v>900</v>
      </c>
      <c r="B40" s="775"/>
      <c r="C40" s="775" t="s">
        <v>77</v>
      </c>
      <c r="D40" s="1020"/>
      <c r="E40" s="1021" t="s">
        <v>10</v>
      </c>
      <c r="F40" s="1021" t="s">
        <v>10</v>
      </c>
      <c r="G40" s="1010" t="n">
        <f aca="false">SUM(G41)</f>
        <v>130000</v>
      </c>
    </row>
    <row r="41" customFormat="false" ht="20.25" hidden="false" customHeight="true" outlineLevel="0" collapsed="false">
      <c r="A41" s="1011"/>
      <c r="B41" s="795" t="n">
        <v>90013</v>
      </c>
      <c r="C41" s="1036" t="s">
        <v>183</v>
      </c>
      <c r="D41" s="1036"/>
      <c r="E41" s="1037" t="s">
        <v>10</v>
      </c>
      <c r="F41" s="1037" t="s">
        <v>10</v>
      </c>
      <c r="G41" s="1038" t="n">
        <f aca="false">SUM(G42)</f>
        <v>130000</v>
      </c>
    </row>
    <row r="42" customFormat="false" ht="63.75" hidden="false" customHeight="true" outlineLevel="0" collapsed="false">
      <c r="A42" s="1029"/>
      <c r="B42" s="1035"/>
      <c r="C42" s="1036" t="s">
        <v>411</v>
      </c>
      <c r="D42" s="1044" t="s">
        <v>412</v>
      </c>
      <c r="E42" s="1045" t="s">
        <v>10</v>
      </c>
      <c r="F42" s="1045" t="s">
        <v>10</v>
      </c>
      <c r="G42" s="1038" t="n">
        <v>130000</v>
      </c>
    </row>
    <row r="43" customFormat="false" ht="23.25" hidden="false" customHeight="true" outlineLevel="0" collapsed="false">
      <c r="A43" s="774" t="n">
        <v>921</v>
      </c>
      <c r="B43" s="775"/>
      <c r="C43" s="775" t="s">
        <v>79</v>
      </c>
      <c r="D43" s="1020"/>
      <c r="E43" s="1021" t="s">
        <v>10</v>
      </c>
      <c r="F43" s="1022" t="s">
        <v>10</v>
      </c>
      <c r="G43" s="1010" t="n">
        <f aca="false">SUM(G44,G47,G49,G51)</f>
        <v>2386500</v>
      </c>
    </row>
    <row r="44" customFormat="false" ht="17.25" hidden="false" customHeight="true" outlineLevel="0" collapsed="false">
      <c r="A44" s="1011"/>
      <c r="B44" s="795" t="n">
        <v>92105</v>
      </c>
      <c r="C44" s="1036" t="s">
        <v>186</v>
      </c>
      <c r="D44" s="1036"/>
      <c r="E44" s="1037" t="s">
        <v>10</v>
      </c>
      <c r="F44" s="1037" t="s">
        <v>10</v>
      </c>
      <c r="G44" s="1038" t="n">
        <f aca="false">SUM(G45:G46)</f>
        <v>115000</v>
      </c>
    </row>
    <row r="45" customFormat="false" ht="54.75" hidden="false" customHeight="true" outlineLevel="0" collapsed="false">
      <c r="A45" s="1015"/>
      <c r="B45" s="1067"/>
      <c r="C45" s="1036" t="s">
        <v>415</v>
      </c>
      <c r="D45" s="1044" t="s">
        <v>416</v>
      </c>
      <c r="E45" s="1045" t="s">
        <v>10</v>
      </c>
      <c r="F45" s="1045" t="s">
        <v>10</v>
      </c>
      <c r="G45" s="1038" t="n">
        <v>35000</v>
      </c>
    </row>
    <row r="46" customFormat="false" ht="60.75" hidden="false" customHeight="true" outlineLevel="0" collapsed="false">
      <c r="A46" s="1015"/>
      <c r="B46" s="787"/>
      <c r="C46" s="1017" t="s">
        <v>411</v>
      </c>
      <c r="D46" s="1068" t="s">
        <v>412</v>
      </c>
      <c r="E46" s="1066" t="s">
        <v>10</v>
      </c>
      <c r="F46" s="1066" t="s">
        <v>10</v>
      </c>
      <c r="G46" s="1019" t="n">
        <v>80000</v>
      </c>
    </row>
    <row r="47" customFormat="false" ht="18.75" hidden="false" customHeight="true" outlineLevel="0" collapsed="false">
      <c r="A47" s="1015"/>
      <c r="B47" s="795" t="n">
        <v>92109</v>
      </c>
      <c r="C47" s="1036" t="s">
        <v>187</v>
      </c>
      <c r="D47" s="1036"/>
      <c r="E47" s="1037" t="s">
        <v>10</v>
      </c>
      <c r="F47" s="1041" t="s">
        <v>10</v>
      </c>
      <c r="G47" s="1038" t="n">
        <f aca="false">SUM(G48)</f>
        <v>701500</v>
      </c>
    </row>
    <row r="48" customFormat="false" ht="27" hidden="false" customHeight="true" outlineLevel="0" collapsed="false">
      <c r="A48" s="1015"/>
      <c r="B48" s="1067"/>
      <c r="C48" s="1017" t="s">
        <v>420</v>
      </c>
      <c r="D48" s="1017" t="s">
        <v>421</v>
      </c>
      <c r="E48" s="1018" t="s">
        <v>10</v>
      </c>
      <c r="F48" s="1069" t="s">
        <v>10</v>
      </c>
      <c r="G48" s="1019" t="n">
        <v>701500</v>
      </c>
    </row>
    <row r="49" customFormat="false" ht="21.75" hidden="false" customHeight="true" outlineLevel="0" collapsed="false">
      <c r="A49" s="1015"/>
      <c r="B49" s="1067" t="n">
        <v>92116</v>
      </c>
      <c r="C49" s="1017" t="s">
        <v>189</v>
      </c>
      <c r="D49" s="1017"/>
      <c r="E49" s="1018" t="s">
        <v>10</v>
      </c>
      <c r="F49" s="1018" t="s">
        <v>10</v>
      </c>
      <c r="G49" s="1019" t="n">
        <f aca="false">SUM(G50)</f>
        <v>1520000</v>
      </c>
    </row>
    <row r="50" customFormat="false" ht="29.25" hidden="false" customHeight="true" outlineLevel="0" collapsed="false">
      <c r="A50" s="1015"/>
      <c r="B50" s="1016"/>
      <c r="C50" s="1017" t="s">
        <v>420</v>
      </c>
      <c r="D50" s="1017" t="s">
        <v>422</v>
      </c>
      <c r="E50" s="1018" t="s">
        <v>10</v>
      </c>
      <c r="F50" s="1018" t="s">
        <v>10</v>
      </c>
      <c r="G50" s="1019" t="n">
        <v>1520000</v>
      </c>
    </row>
    <row r="51" customFormat="false" ht="19.5" hidden="false" customHeight="true" outlineLevel="0" collapsed="false">
      <c r="A51" s="1015"/>
      <c r="B51" s="795" t="n">
        <v>92120</v>
      </c>
      <c r="C51" s="1036" t="s">
        <v>190</v>
      </c>
      <c r="D51" s="1036"/>
      <c r="E51" s="1037" t="s">
        <v>10</v>
      </c>
      <c r="F51" s="1037" t="s">
        <v>10</v>
      </c>
      <c r="G51" s="1038" t="n">
        <f aca="false">SUM(G52)</f>
        <v>50000</v>
      </c>
    </row>
    <row r="52" customFormat="false" ht="69.75" hidden="false" customHeight="true" outlineLevel="0" collapsed="false">
      <c r="A52" s="1029"/>
      <c r="B52" s="1024"/>
      <c r="C52" s="1025" t="s">
        <v>423</v>
      </c>
      <c r="D52" s="1036" t="s">
        <v>418</v>
      </c>
      <c r="E52" s="1026" t="s">
        <v>10</v>
      </c>
      <c r="F52" s="1026" t="s">
        <v>10</v>
      </c>
      <c r="G52" s="1028" t="n">
        <v>50000</v>
      </c>
    </row>
    <row r="53" s="1070" customFormat="true" ht="19.5" hidden="false" customHeight="true" outlineLevel="0" collapsed="false">
      <c r="A53" s="774" t="n">
        <v>926</v>
      </c>
      <c r="B53" s="775"/>
      <c r="C53" s="775" t="s">
        <v>83</v>
      </c>
      <c r="D53" s="1020"/>
      <c r="E53" s="1021" t="s">
        <v>10</v>
      </c>
      <c r="F53" s="1021" t="s">
        <v>10</v>
      </c>
      <c r="G53" s="1010" t="n">
        <f aca="false">SUM(G54)</f>
        <v>230000</v>
      </c>
    </row>
    <row r="54" customFormat="false" ht="19.5" hidden="false" customHeight="true" outlineLevel="0" collapsed="false">
      <c r="A54" s="1054"/>
      <c r="B54" s="787" t="n">
        <v>92605</v>
      </c>
      <c r="C54" s="1024" t="s">
        <v>193</v>
      </c>
      <c r="D54" s="1025"/>
      <c r="E54" s="1026" t="s">
        <v>10</v>
      </c>
      <c r="F54" s="1026" t="s">
        <v>10</v>
      </c>
      <c r="G54" s="1028" t="n">
        <f aca="false">SUM(G55)</f>
        <v>230000</v>
      </c>
    </row>
    <row r="55" customFormat="false" ht="67.5" hidden="false" customHeight="true" outlineLevel="0" collapsed="false">
      <c r="A55" s="1060"/>
      <c r="B55" s="1016"/>
      <c r="C55" s="1017" t="s">
        <v>411</v>
      </c>
      <c r="D55" s="1068" t="s">
        <v>412</v>
      </c>
      <c r="E55" s="1066" t="s">
        <v>10</v>
      </c>
      <c r="F55" s="1066" t="s">
        <v>10</v>
      </c>
      <c r="G55" s="1019" t="n">
        <v>230000</v>
      </c>
    </row>
    <row r="56" customFormat="false" ht="28.5" hidden="false" customHeight="true" outlineLevel="0" collapsed="false">
      <c r="A56" s="1071"/>
      <c r="B56" s="1072"/>
      <c r="C56" s="1073" t="s">
        <v>85</v>
      </c>
      <c r="D56" s="1074"/>
      <c r="E56" s="1075" t="s">
        <v>10</v>
      </c>
      <c r="F56" s="1076" t="s">
        <v>10</v>
      </c>
      <c r="G56" s="1077" t="n">
        <f aca="false">SUM(G7,G10,G13,G21,G30,G36,G40,G43,G53,)</f>
        <v>6585235</v>
      </c>
    </row>
    <row r="57" customFormat="false" ht="13.5" hidden="false" customHeight="false" outlineLevel="0" collapsed="false">
      <c r="G57" s="1070"/>
    </row>
  </sheetData>
  <mergeCells count="1">
    <mergeCell ref="A4:G4"/>
  </mergeCells>
  <printOptions headings="false" gridLines="false" gridLinesSet="true" horizontalCentered="false" verticalCentered="false"/>
  <pageMargins left="0.433333333333333" right="0.15763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4:51Z</dcterms:created>
  <dc:creator>Joanna Bielecka</dc:creator>
  <dc:description/>
  <dc:language>en-US</dc:language>
  <cp:lastModifiedBy>Joanna Bielecka</cp:lastModifiedBy>
  <cp:lastPrinted>2006-09-27T09:44:37Z</cp:lastPrinted>
  <dcterms:modified xsi:type="dcterms:W3CDTF">2006-09-29T07:33:24Z</dcterms:modified>
  <cp:revision>0</cp:revision>
  <dc:subject/>
  <dc:title/>
</cp:coreProperties>
</file>