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" sheetId="1" state="visible" r:id="rId2"/>
    <sheet name="wyd" sheetId="2" state="visible" r:id="rId3"/>
    <sheet name="WPI" sheetId="3" state="visible" r:id="rId4"/>
    <sheet name="inw." sheetId="4" state="visible" r:id="rId5"/>
    <sheet name="proj. (FS)" sheetId="5" state="visible" r:id="rId6"/>
    <sheet name="przych,roz" sheetId="6" state="visible" r:id="rId7"/>
    <sheet name="z.zlec" sheetId="7" state="visible" r:id="rId8"/>
    <sheet name="por.jst" sheetId="8" state="visible" r:id="rId9"/>
    <sheet name="zakł.bud,d.wł" sheetId="9" state="visible" r:id="rId10"/>
    <sheet name="dot.przedm." sheetId="10" state="visible" r:id="rId11"/>
    <sheet name="dot.podm." sheetId="11" state="visible" r:id="rId12"/>
    <sheet name="dot.cel.gminy" sheetId="12" state="visible" r:id="rId13"/>
    <sheet name="GFOŚiGW" sheetId="13" state="visible" r:id="rId14"/>
  </sheets>
  <definedNames>
    <definedName function="false" hidden="false" localSheetId="0" name="_xlnm.Print_Titles" vbProcedure="false">doch!$5:$7</definedName>
    <definedName function="false" hidden="false" localSheetId="3" name="_xlnm.Print_Titles" vbProcedure="false">'inw.'!$4:$8</definedName>
    <definedName function="false" hidden="false" localSheetId="1" name="_xlnm.Print_Titles" vbProcedure="false">wyd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03">
  <si>
    <t xml:space="preserve">Załącznik nr 1</t>
  </si>
  <si>
    <t xml:space="preserve">do uchwały Rady Miejskiej</t>
  </si>
  <si>
    <t xml:space="preserve">Nr XV/133/2007 z dnia 27 grudnia 2007r.</t>
  </si>
  <si>
    <t xml:space="preserve">Dochody budżetu miasta na 2008 r.</t>
  </si>
  <si>
    <t xml:space="preserve">Dział</t>
  </si>
  <si>
    <t xml:space="preserve">Rozdział</t>
  </si>
  <si>
    <t xml:space="preserve">§ </t>
  </si>
  <si>
    <t xml:space="preserve">Treść</t>
  </si>
  <si>
    <t xml:space="preserve">DOCHODY OGÓŁEM</t>
  </si>
  <si>
    <t xml:space="preserve">w tym:</t>
  </si>
  <si>
    <t xml:space="preserve"> bieżące</t>
  </si>
  <si>
    <t xml:space="preserve">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Turystyka</t>
  </si>
  <si>
    <t xml:space="preserve">Pozostała działalność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 </t>
  </si>
  <si>
    <t xml:space="preserve">80110</t>
  </si>
  <si>
    <t xml:space="preserve">Gimnazja</t>
  </si>
  <si>
    <t xml:space="preserve">80130</t>
  </si>
  <si>
    <t xml:space="preserve">Szkoły zawodowe</t>
  </si>
  <si>
    <t xml:space="preserve">80144</t>
  </si>
  <si>
    <t xml:space="preserve">Inne formy kształcenia osobno niewymienione</t>
  </si>
  <si>
    <t xml:space="preserve">Stołówki szkolne</t>
  </si>
  <si>
    <t xml:space="preserve">2030</t>
  </si>
  <si>
    <t xml:space="preserve">Dotacje celowe otrzymane z budżetu państwa na realizację własnych zadań bieżących gmin (związków gmin)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a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900</t>
  </si>
  <si>
    <t xml:space="preserve">Gospodarka komunalna i ochrona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:</t>
  </si>
  <si>
    <t xml:space="preserve">Załącznik nr 2</t>
  </si>
  <si>
    <t xml:space="preserve">Wydatki budżetu miasta na  2008 r.</t>
  </si>
  <si>
    <t xml:space="preserve">w  złotych</t>
  </si>
  <si>
    <t xml:space="preserve">Nazwa</t>
  </si>
  <si>
    <t xml:space="preserve">Plan
na 2008 r.
(5+11)</t>
  </si>
  <si>
    <t xml:space="preserve">z tego:</t>
  </si>
  <si>
    <t xml:space="preserve">Wydatki bieżące</t>
  </si>
  <si>
    <t xml:space="preserve">Wydatki majątkowe</t>
  </si>
  <si>
    <t xml:space="preserve">Wynagro-
dzenia i pochodne</t>
  </si>
  <si>
    <t xml:space="preserve">Dotacje</t>
  </si>
  <si>
    <t xml:space="preserve">Wydatki na obsługę długu</t>
  </si>
  <si>
    <t xml:space="preserve">Wydatki z tytułu poręczeń i gwarancji</t>
  </si>
  <si>
    <t xml:space="preserve">Wydatki z tytuŁu poręczęń i gwarancji</t>
  </si>
  <si>
    <t xml:space="preserve">Pozostałe wydatki bieżące</t>
  </si>
  <si>
    <t xml:space="preserve">Rolnictwo i łowiectwo</t>
  </si>
  <si>
    <t xml:space="preserve">Izby rolnicze</t>
  </si>
  <si>
    <t xml:space="preserve">Lokalny transport zbiorowy</t>
  </si>
  <si>
    <t xml:space="preserve">Drogi publiczne powiatowe</t>
  </si>
  <si>
    <t xml:space="preserve">Zakłady gospodarki mieszkaniowej</t>
  </si>
  <si>
    <t xml:space="preserve">Towarzystwa budownictwa społecznego</t>
  </si>
  <si>
    <t xml:space="preserve">Plany zagospodarowania przestrzennego</t>
  </si>
  <si>
    <t xml:space="preserve">Rady gmin (miast i miast na prawach powiatu)</t>
  </si>
  <si>
    <t xml:space="preserve">Promocja jednostek samorządu terytorialnego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03</t>
  </si>
  <si>
    <t xml:space="preserve">Oddziały przedszkolne w szkołach podstawowych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202</t>
  </si>
  <si>
    <t xml:space="preserve">Domy pomocy spoŁecznej</t>
  </si>
  <si>
    <t xml:space="preserve">85215</t>
  </si>
  <si>
    <t xml:space="preserve">Dodatki mieszkaniowe</t>
  </si>
  <si>
    <t xml:space="preserve">85220</t>
  </si>
  <si>
    <t xml:space="preserve">Jednostki specjalistycznego poradnictwa, mieszkania chronione i  ośrodki interwencji kryzysowej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kładu drogowego stanowiącego dojazd do węzła autostradowego Stanisławie - odcinek od Mostu Tczewskiego do Drogi Krajowej nr 1 (2007-2010)</t>
  </si>
  <si>
    <t xml:space="preserve">Powiat Tczewski - pomoc finansowa</t>
  </si>
  <si>
    <t xml:space="preserve">2.</t>
  </si>
  <si>
    <t xml:space="preserve">Modernizacja układu komunikacyjnego trasy obwodowej "podmiejskiej" - I etap (2007-2009)</t>
  </si>
  <si>
    <t xml:space="preserve">3.</t>
  </si>
  <si>
    <t xml:space="preserve">Układ drogowy na osiedlu przy ul. Czatkowskiej - I etap (2008-2011)</t>
  </si>
  <si>
    <t xml:space="preserve">4.</t>
  </si>
  <si>
    <t xml:space="preserve">Regionalny węzeł komunikacyjny ruchu pasażerskiego w Tczewie (2005-2010)</t>
  </si>
  <si>
    <t xml:space="preserve">Urząd Miejski - Wydział Inwestycji i Remontów</t>
  </si>
  <si>
    <t xml:space="preserve">5.</t>
  </si>
  <si>
    <t xml:space="preserve">6.</t>
  </si>
  <si>
    <t xml:space="preserve">Infrastruktura turystyczna drogi wodnej "Berlin-Kaliningrad-Kłajpeda" (2006-2008)</t>
  </si>
  <si>
    <t xml:space="preserve">7.</t>
  </si>
  <si>
    <t xml:space="preserve">Modernizacja budynku przy ul. Westerplatte w związku z planowanym projektem "Miejski dom dla Przedsiębiorców" (2005-2009)</t>
  </si>
  <si>
    <t xml:space="preserve">8.</t>
  </si>
  <si>
    <t xml:space="preserve">Rewitalizacja Plant Miejskich wraz z zabezpieczeniem murów obronnych Tczewa (2005-2010)</t>
  </si>
  <si>
    <t xml:space="preserve">9.</t>
  </si>
  <si>
    <t xml:space="preserve">Przebudowa stadionu lekkoatletycznego z zapleczem socjalnym przy ul.Bałdowskiej w Tczewie (2005-2010)</t>
  </si>
  <si>
    <t xml:space="preserve">10.</t>
  </si>
  <si>
    <t xml:space="preserve">Budowa Kociewskiego Kompleksu Aktywnego Wypoczynku "Kanonka" w Tczewie (2005-2010)</t>
  </si>
  <si>
    <t xml:space="preserve">Ogółem</t>
  </si>
  <si>
    <t xml:space="preserve">x</t>
  </si>
  <si>
    <t xml:space="preserve">1) zadania planowane do ubiegania się o środki z U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7+8+9+10)</t>
    </r>
  </si>
  <si>
    <t xml:space="preserve">środki pochodzące
z innych  źródeł*</t>
  </si>
  <si>
    <t xml:space="preserve">Przebudowa układu drogowego stanowiącego dojazd do węzła autostradowego Stanisławie - odcinek od Mostu Tczewskiego do Drogi Krajowej nr 1 </t>
  </si>
  <si>
    <t xml:space="preserve">Modernizacja układu komunikacyjnego trasy obwodowej "podmiejskiej" - I etap </t>
  </si>
  <si>
    <t xml:space="preserve">Układ drogowy na osiedlu przy ul. Czatkowskiej - I etap </t>
  </si>
  <si>
    <t xml:space="preserve">przebudowa dróg: Czerwonego Kapturka, Jasia i Małgosi, Tetmajera, Starowiejska, Sienkiewicza, Wyzwolenia - dojazd do bloków mieszkalnych, Saperska- dojazd do bloków mieszkalnych, Księżniczki Dobrawy, przebudowa pętli autobusowej przy ul.Konarskiego, budowa parkingu przy ul. Kubusia Puchatka, </t>
  </si>
  <si>
    <t xml:space="preserve">Dokumentacja projektowa na przebudowę i budowę dróg</t>
  </si>
  <si>
    <t xml:space="preserve">Regionalny węzeł komunikacyjny ruchu pasażerskiego w Tczewie </t>
  </si>
  <si>
    <t xml:space="preserve">Budowa systemu scieżek rowerowych "Szlak Grzymisława"</t>
  </si>
  <si>
    <t xml:space="preserve">Budowa ciągu spacerowego i ścieżki rowerowej pomiędzy ul.Nad Wisłą i ul.Nadbrzeżną</t>
  </si>
  <si>
    <t xml:space="preserve">Ścieżka rowerowa pomiędzy mostem tczewskim i mostem knybawskim</t>
  </si>
  <si>
    <t xml:space="preserve">11.</t>
  </si>
  <si>
    <t xml:space="preserve">Dokumentacja na wykonanie pomostu pływajacego dla wioślarzy - Projekt "Pętla Żuław"</t>
  </si>
  <si>
    <t xml:space="preserve">12.</t>
  </si>
  <si>
    <t xml:space="preserve">Infrastruktura turystyczna drogi wodnej "Berlin-Kaliningrad-Kłajpeda" </t>
  </si>
  <si>
    <t xml:space="preserve">13.</t>
  </si>
  <si>
    <t xml:space="preserve">Modernizacja budynku przy ul. Westerplatte w związku z planowanym projektem "Miejski dom dla Przedsiębiorców"</t>
  </si>
  <si>
    <t xml:space="preserve">14.</t>
  </si>
  <si>
    <t xml:space="preserve">Wykupy nieruchomości gruntowych przez Gminę Miejską Tczew</t>
  </si>
  <si>
    <t xml:space="preserve">Urząd Miejski - Wydział Gospodarki Mieniem Komunalnym </t>
  </si>
  <si>
    <t xml:space="preserve">15.</t>
  </si>
  <si>
    <t xml:space="preserve">Dokumentacja projektowa na budynek użyteczności publicznej na osiedlu Górki</t>
  </si>
  <si>
    <t xml:space="preserve">16.</t>
  </si>
  <si>
    <t xml:space="preserve">Budynek mieszkalny przy ul. Armii Krajowej - Żwirki</t>
  </si>
  <si>
    <t xml:space="preserve">17.</t>
  </si>
  <si>
    <t xml:space="preserve">Budynek mieszkalny przy ul. Nowowiejskiej</t>
  </si>
  <si>
    <t xml:space="preserve">18.</t>
  </si>
  <si>
    <t xml:space="preserve">Dokumentacja projektowa na następny budynek mieszkalny przy ul.Prostej</t>
  </si>
  <si>
    <t xml:space="preserve">19.</t>
  </si>
  <si>
    <t xml:space="preserve">Zakupy inwestycyjne Urzędu Miejskiego:                                          - kserokopiarka - 20.000                                                 - 25 szt. zestawów komputerowych - 150.000                                                   - urządzenia sieciowe - 40.000                                   - program - system informacji przestrzennej - 100.000</t>
  </si>
  <si>
    <t xml:space="preserve">Urząd Miejski - Wydział Gospodarczy, Centrum Informatyczne</t>
  </si>
  <si>
    <t xml:space="preserve">20.</t>
  </si>
  <si>
    <t xml:space="preserve">Wykonanie koncepcji budowy nowego biurowca Urzędu Miejskiego</t>
  </si>
  <si>
    <t xml:space="preserve">21.</t>
  </si>
  <si>
    <t xml:space="preserve">Wykonanie elektronicznej skrzynki podawczej</t>
  </si>
  <si>
    <t xml:space="preserve">Urząd Miejski - Centrum Informatyczne</t>
  </si>
  <si>
    <t xml:space="preserve">22.</t>
  </si>
  <si>
    <t xml:space="preserve">Wykonanie sieci okablowania strukturalnego</t>
  </si>
  <si>
    <t xml:space="preserve">23.</t>
  </si>
  <si>
    <t xml:space="preserve">Sieć miejska -koncepcja, projekty budowlane, wykonanie</t>
  </si>
  <si>
    <t xml:space="preserve">24.</t>
  </si>
  <si>
    <t xml:space="preserve">Utrzymanie portalu "Wrota Tczewa"</t>
  </si>
  <si>
    <t xml:space="preserve">25.</t>
  </si>
  <si>
    <t xml:space="preserve">Zakup samochodu ratowniczo-gaśniczego z podnośnikiem hydraulicznym dla KPPSP w Tczewie</t>
  </si>
  <si>
    <t xml:space="preserve">dotacja dla Powiatu Tczewskiego</t>
  </si>
  <si>
    <t xml:space="preserve">26.</t>
  </si>
  <si>
    <t xml:space="preserve">zakupy inwestycyjne MIOC:                                     - przecinarka do betonu - 5.500 zł                                            - syrena alarmowa - 5.300 zł</t>
  </si>
  <si>
    <t xml:space="preserve">Zakupy inwestycyjne MIOC:                                                                                - syrena alarmowa - 5.300 zł</t>
  </si>
  <si>
    <t xml:space="preserve">Urząd Miejski - MIOC</t>
  </si>
  <si>
    <t xml:space="preserve">27.</t>
  </si>
  <si>
    <t xml:space="preserve">Monitoring wizyjny</t>
  </si>
  <si>
    <t xml:space="preserve">28.</t>
  </si>
  <si>
    <t xml:space="preserve">Modernizację boiska przy Szkole Podstawowej Nr 12</t>
  </si>
  <si>
    <t xml:space="preserve">29.</t>
  </si>
  <si>
    <t xml:space="preserve">Dokumentacja projektowa na modernizację boiska przy Szkole Podstawowej Nr 11</t>
  </si>
  <si>
    <t xml:space="preserve">30.</t>
  </si>
  <si>
    <t xml:space="preserve">Wkład własny na zainstalowanie windy dla osób niepełnosprawnych w SP Nr 10 zadanie dofinansowane z PFRON </t>
  </si>
  <si>
    <t xml:space="preserve">Szkoła Podstawowa Nr 10</t>
  </si>
  <si>
    <t xml:space="preserve">31.</t>
  </si>
  <si>
    <t xml:space="preserve">Budowa szatni i auli przy Gimnazjum Nr 1- wkład własny na realizację zadania w ramach RPO3.II.2</t>
  </si>
  <si>
    <t xml:space="preserve">32.</t>
  </si>
  <si>
    <r>
      <rPr>
        <sz val="10"/>
        <rFont val="Arial CE"/>
        <family val="0"/>
        <charset val="238"/>
      </rPr>
      <t xml:space="preserve">Zakupy inwestycyjne:                                                           - patelnia elektryczna Sp Nr 5 - 8.000                                                    - patelnia elektryczna SP Nr 11 - 7.500                                                            - lodówka SP Nr 11 - 5.500                                            - </t>
    </r>
    <r>
      <rPr>
        <sz val="9"/>
        <rFont val="Arial"/>
        <family val="2"/>
        <charset val="238"/>
      </rPr>
      <t xml:space="preserve">patelnia elektryczna Gimnazjum Nr 2</t>
    </r>
    <r>
      <rPr>
        <sz val="10"/>
        <rFont val="Arial CE"/>
        <family val="0"/>
        <charset val="238"/>
      </rPr>
      <t xml:space="preserve"> - 6.000 zł                                                       </t>
    </r>
    <r>
      <rPr>
        <sz val="9"/>
        <rFont val="Arial CE"/>
        <family val="0"/>
        <charset val="238"/>
      </rPr>
      <t xml:space="preserve">- </t>
    </r>
    <r>
      <rPr>
        <sz val="9"/>
        <rFont val="Arial"/>
        <family val="2"/>
        <charset val="238"/>
      </rPr>
      <t xml:space="preserve">kuchnia gazowa w Szkole                                         Podstawowej Nr 12 - 10.000 zł</t>
    </r>
  </si>
  <si>
    <t xml:space="preserve">Szkoła Podstawowa Nr 5; Szkoła Podstawowa Nr 11; Szkoła Podstawowa Nr 12; Gimnazjum Nr 2 </t>
  </si>
  <si>
    <t xml:space="preserve">33.</t>
  </si>
  <si>
    <t xml:space="preserve">Wkład własny na zakup samochodu osobowego "Mikrobusu" dla MOPS zadanie dofinansowane z PFRON</t>
  </si>
  <si>
    <t xml:space="preserve">Miejski Ośrodek Pomocy Społecznej</t>
  </si>
  <si>
    <t xml:space="preserve">34.</t>
  </si>
  <si>
    <t xml:space="preserve">Zakup pralnicowirówki dla Zespołu Opiekuńczego przy ul. Niepodległości</t>
  </si>
  <si>
    <t xml:space="preserve">35.</t>
  </si>
  <si>
    <t xml:space="preserve">Budowa systemu odprowadzania i oczyszczania wód opadowych i roztopowych</t>
  </si>
  <si>
    <t xml:space="preserve">Urząd Miejski - Wydział Spraw Komunalnych </t>
  </si>
  <si>
    <t xml:space="preserve">36.</t>
  </si>
  <si>
    <t xml:space="preserve">37.</t>
  </si>
  <si>
    <t xml:space="preserve">Wykonanie zadaszenia na targowisku przy ul. Żwirki</t>
  </si>
  <si>
    <t xml:space="preserve">Zakład Usług Komunalnych</t>
  </si>
  <si>
    <t xml:space="preserve">38.</t>
  </si>
  <si>
    <t xml:space="preserve">Zakup zestawu komputerowego dla ZUK</t>
  </si>
  <si>
    <t xml:space="preserve">39.</t>
  </si>
  <si>
    <t xml:space="preserve">Zakup samochodu ciężarowego dla ZUK</t>
  </si>
  <si>
    <t xml:space="preserve">40.</t>
  </si>
  <si>
    <t xml:space="preserve">Zakup 2 kontenerów sanitarnych</t>
  </si>
  <si>
    <t xml:space="preserve">41.</t>
  </si>
  <si>
    <t xml:space="preserve">Zagospodarowanie terenu przy ul. Orkana nr 3 (droga, parking, oświetlenie) I etap</t>
  </si>
  <si>
    <t xml:space="preserve">42.</t>
  </si>
  <si>
    <t xml:space="preserve">Zakupy inwestycyjne CKiS                                    - instrument dla Harcerskiej Orkiestry Dętej                                                                      - kontener na rekwizyty</t>
  </si>
  <si>
    <t xml:space="preserve">Centrum Kultury i Sztuki</t>
  </si>
  <si>
    <t xml:space="preserve">43.</t>
  </si>
  <si>
    <t xml:space="preserve">Rewitalizacja Plant Miejskich wraz z zabezpieczeniem murów obronnych Tczewa </t>
  </si>
  <si>
    <t xml:space="preserve">44.</t>
  </si>
  <si>
    <t xml:space="preserve">Zakupy inwestycyjne w CWRDW - kamera wraz z oprzyrządowaniem</t>
  </si>
  <si>
    <t xml:space="preserve">Centrum Wystawienniczo Regionalne Dolnej Wisły</t>
  </si>
  <si>
    <t xml:space="preserve">45.</t>
  </si>
  <si>
    <t xml:space="preserve">Wykonanie klimatyzacji w CWRDW</t>
  </si>
  <si>
    <t xml:space="preserve">46.</t>
  </si>
  <si>
    <t xml:space="preserve">Przebudowa stadionu lekkoatletycznego z zapleczem socjalnym przy ul.Bałdowskiej w Tczewie </t>
  </si>
  <si>
    <t xml:space="preserve">47.</t>
  </si>
  <si>
    <t xml:space="preserve">Dokumentacja projektowa na budowę boiska sportowego przy ul. Ceglarskiej</t>
  </si>
  <si>
    <t xml:space="preserve">48.</t>
  </si>
  <si>
    <t xml:space="preserve">Budowa Kociewskiego Kompleksu Aktywnego Wypoczynku "Kanonka" w Tczewie </t>
  </si>
  <si>
    <t xml:space="preserve">49.</t>
  </si>
  <si>
    <t xml:space="preserve">Dokumentacja projektowa na budowę zintegrowanego wielofunkcyjnego placu zabaw dla dzieci i młodzieży przy ul. Jedności narodu 28-32</t>
  </si>
  <si>
    <t xml:space="preserve">50.</t>
  </si>
  <si>
    <r>
      <rPr>
        <sz val="10"/>
        <rFont val="Arial CE"/>
        <family val="0"/>
        <charset val="238"/>
      </rPr>
      <t xml:space="preserve">Zakupy iwestycyjne TCSiR:                                   - brzegowa stacja radiotelefoniczna - 25.000                                                                       - łódź motorowa - 21.000                            - </t>
    </r>
    <r>
      <rPr>
        <b val="true"/>
        <sz val="10"/>
        <rFont val="Arial CE"/>
        <family val="0"/>
        <charset val="238"/>
      </rPr>
      <t xml:space="preserve">ring bokserski dla Sekcji Bokserskiej MKS Wisła Tczew - 30.000 zł</t>
    </r>
  </si>
  <si>
    <t xml:space="preserve">Tczewskie Centrum Sportu i Rekreacji </t>
  </si>
  <si>
    <t xml:space="preserve">51.</t>
  </si>
  <si>
    <t xml:space="preserve">A.      
B.
C.
…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 -</t>
  </si>
  <si>
    <t xml:space="preserve">1.1</t>
  </si>
  <si>
    <r>
      <rPr>
        <sz val="8"/>
        <rFont val="Arial"/>
        <family val="0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INTERREG IIIA</t>
    </r>
  </si>
  <si>
    <t xml:space="preserve">Priorytet: 1</t>
  </si>
  <si>
    <t xml:space="preserve">Działanie: 1.4</t>
  </si>
  <si>
    <t xml:space="preserve">Nazwa projektu:</t>
  </si>
  <si>
    <t xml:space="preserve">Ifrastruktura turystyczna drogi wodnej "BERLIN-Kaliningrad-Kłajpeda" w Tczewie</t>
  </si>
  <si>
    <t xml:space="preserve">Razem wydatki:</t>
  </si>
  <si>
    <t xml:space="preserve">630, 63095</t>
  </si>
  <si>
    <t xml:space="preserve">z tego: 2008 r.</t>
  </si>
  <si>
    <t xml:space="preserve">-</t>
  </si>
  <si>
    <t xml:space="preserve">2011 r.***</t>
  </si>
  <si>
    <t xml:space="preserve">1.2</t>
  </si>
  <si>
    <t xml:space="preserve">Program:</t>
  </si>
  <si>
    <t xml:space="preserve">Priorytet:</t>
  </si>
  <si>
    <t xml:space="preserve">Działanie:</t>
  </si>
  <si>
    <t xml:space="preserve">z tego: 2007 r.</t>
  </si>
  <si>
    <t xml:space="preserve">2010 r.***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8 r.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5+9)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świadczenia społeczne</t>
  </si>
  <si>
    <t xml:space="preserve">pozostałe wydatki bieżące</t>
  </si>
  <si>
    <t xml:space="preserve">Dochody ogółem</t>
  </si>
  <si>
    <t xml:space="preserve">wynagrodzenia</t>
  </si>
  <si>
    <t xml:space="preserve">pochodne od wynagrodzeń</t>
  </si>
  <si>
    <t xml:space="preserve">Dochody i wydatki związane z realizacją zadań wykonywanych na podstawie porozumień (umów) między jednostkami samorządu terytorialnego w 2008 r.</t>
  </si>
  <si>
    <t xml:space="preserve">§*</t>
  </si>
  <si>
    <t xml:space="preserve">Wydatki
ogółem
(6+10)</t>
  </si>
  <si>
    <t xml:space="preserve">UWAGI</t>
  </si>
  <si>
    <t xml:space="preserve">wynagrodzenia i pochodne od wynagrodzeń </t>
  </si>
  <si>
    <t xml:space="preserve">pomoc finansowa dla Powiatu Tczewskiego </t>
  </si>
  <si>
    <t xml:space="preserve">zimowe utrzymanie dróg - porozumienie z Powiatem Tczewskim</t>
  </si>
  <si>
    <t xml:space="preserve">dofinansowanie zakupu samochodu ratowniczo-gaśniczego z podnośnikiem hydraulicznym dla KPPSP-dotacja dla Powiatu Tczewskiego</t>
  </si>
  <si>
    <t xml:space="preserve">(* kol. 3 do wykorzystania fakultatywnego)</t>
  </si>
  <si>
    <t xml:space="preserve">Plan przychodów i wydatków zakładów budżetowych, </t>
  </si>
  <si>
    <t xml:space="preserve"> dochodów i wydat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GKZM</t>
  </si>
  <si>
    <t xml:space="preserve">2. Przedszkole Nr 8</t>
  </si>
  <si>
    <t xml:space="preserve">3. Przedszkole Nr 9</t>
  </si>
  <si>
    <t xml:space="preserve">II.</t>
  </si>
  <si>
    <t xml:space="preserve">Gospodarstwa pomocnicze</t>
  </si>
  <si>
    <t xml:space="preserve">Dochody własne jednostek budżetowych</t>
  </si>
  <si>
    <t xml:space="preserve">1. dz.801, rozdz.80145-egzaminy eksternistyczne</t>
  </si>
  <si>
    <t xml:space="preserve">2. dz.801, rozdz.80148-stołówki szkoln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ym Zasobem Mieszkaniowym</t>
  </si>
  <si>
    <t xml:space="preserve">remonty bieżące i konserwacje budynków komunalnych </t>
  </si>
  <si>
    <t xml:space="preserve">Przedszkole Nr 8</t>
  </si>
  <si>
    <t xml:space="preserve">Koszty rzeczowe i osobowe z wyłączeniem kosztów produktów żywnościowych i przygotowania posiłków </t>
  </si>
  <si>
    <t xml:space="preserve">Przedszkole Nr 9</t>
  </si>
  <si>
    <t xml:space="preserve">Dotacje podmiotowe* w 2008 r.</t>
  </si>
  <si>
    <t xml:space="preserve">Nazwa instytucji</t>
  </si>
  <si>
    <t xml:space="preserve">Kwota dotacji</t>
  </si>
  <si>
    <t xml:space="preserve">Przedszkole Sióstr Miłosierdzia w Tczewie</t>
  </si>
  <si>
    <t xml:space="preserve">Przedszkola niepubliczne w Tczewie ("Akademia Krasnoludków", "Chatka Puchatka", "Jodełka", "Czwóreczka", "Jarzębinka", "Muszelka")</t>
  </si>
  <si>
    <t xml:space="preserve">Publiczne Gimnazjum Katolickie w Tczewie</t>
  </si>
  <si>
    <t xml:space="preserve">Gimnazjum dla Dorosłych w Tczewie</t>
  </si>
  <si>
    <t xml:space="preserve">Gimnazjum z oddziałami przysposobiającymi do pracy w Tczewie</t>
  </si>
  <si>
    <t xml:space="preserve">Centrum Kultury i Sztuki w Tczewie</t>
  </si>
  <si>
    <t xml:space="preserve">Miejska Biblioteka Publiczna w Tczewie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Oświata i wychowanie - działania wspomagające technicznie, szkoleniowo, informacyjnie lub finansowo organizacje pozarządowe</t>
  </si>
  <si>
    <t xml:space="preserve">Przeciwdziałanie patologiom społecznym (narkomania)</t>
  </si>
  <si>
    <t xml:space="preserve">Przeciwdziałanie patologiom społecznym (alkoholizm)</t>
  </si>
  <si>
    <t xml:space="preserve">Ochrona zdrowia - działania rehabilitacyjne na rzecz osób chorych i niepełnosprawnych</t>
  </si>
  <si>
    <t xml:space="preserve">Ośrodki wsparcia - prowadzenie środowiskowego domu samopomocy dla dzieci z terenu Tczewa</t>
  </si>
  <si>
    <t xml:space="preserve">Pomoc społeczna - zadania z zakresu działalności charytatywnej, szczególnie w zakresie pozyskiwania pomocy żywnościowej dla rodzin i osób ubogich lub znajdujących się w trudnej sytuacji życiowej</t>
  </si>
  <si>
    <t xml:space="preserve">Zadania z zakresu wypoczynku dzieci i młodzieży z rodzin niezamożnych i rodzin niewydolnych wychowawczo</t>
  </si>
  <si>
    <t xml:space="preserve">Organizacja imprez kulturalnych i edukacyjnych, w szczególności: koncertów, wystepów artystycznych, spektakli, wystaw itp.</t>
  </si>
  <si>
    <t xml:space="preserve">Kultura fizyczna i sport - szkolenie sportowe oraz organizacja zawodów i rozgrywek sportowych dla dzieci i młodzieży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rozdz. 90011</t>
  </si>
  <si>
    <t xml:space="preserve">§</t>
  </si>
  <si>
    <t xml:space="preserve">Plan na 2008 r.</t>
  </si>
  <si>
    <t xml:space="preserve">Stan środków obrotowych na początek roku</t>
  </si>
  <si>
    <t xml:space="preserve">Przychody</t>
  </si>
  <si>
    <t xml:space="preserve">wpływy z tytułu opłat za korzystanie ze środowiska oraz kar za nieprzestrzeganie wymogów ochrony środowiska</t>
  </si>
  <si>
    <t xml:space="preserve">III.</t>
  </si>
  <si>
    <t xml:space="preserve">Edukacja ekologiczna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y materiałów i wyposażenia</t>
  </si>
  <si>
    <t xml:space="preserve">zakup pomocy dydaktycznych</t>
  </si>
  <si>
    <t xml:space="preserve">zakup usług remontowych</t>
  </si>
  <si>
    <t xml:space="preserve">zakup usług pozostałych</t>
  </si>
  <si>
    <t xml:space="preserve">Urządzanie terenów zieleni</t>
  </si>
  <si>
    <t xml:space="preserve">Pozostałe wydatki</t>
  </si>
  <si>
    <t xml:space="preserve">dotacja dla jednostek niezaliczanych do sektora finansów publicznych</t>
  </si>
  <si>
    <t xml:space="preserve">zakup usług pozostałych </t>
  </si>
  <si>
    <t xml:space="preserve"> - konsulting w zakresie ochrony środowiska</t>
  </si>
  <si>
    <t xml:space="preserve"> - usuwanie zagrożeń ekologicznych</t>
  </si>
  <si>
    <t xml:space="preserve">różne opłaty i składki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####"/>
    <numFmt numFmtId="167" formatCode="0##"/>
    <numFmt numFmtId="168" formatCode="@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sz val="9.7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.75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.7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Times New Roman"/>
      <family val="1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080</xdr:colOff>
      <xdr:row>8</xdr:row>
      <xdr:rowOff>449280</xdr:rowOff>
    </xdr:from>
    <xdr:to>
      <xdr:col>6</xdr:col>
      <xdr:colOff>51120</xdr:colOff>
      <xdr:row>9</xdr:row>
      <xdr:rowOff>19080</xdr:rowOff>
    </xdr:to>
    <xdr:sp>
      <xdr:nvSpPr>
        <xdr:cNvPr id="0" name="Text 6"/>
        <xdr:cNvSpPr/>
      </xdr:nvSpPr>
      <xdr:spPr>
        <a:xfrm>
          <a:off x="3632760" y="2089440"/>
          <a:ext cx="905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dział Gminy Miejskiej Tcz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09880</xdr:rowOff>
    </xdr:from>
    <xdr:to>
      <xdr:col>6</xdr:col>
      <xdr:colOff>61560</xdr:colOff>
      <xdr:row>10</xdr:row>
      <xdr:rowOff>46800</xdr:rowOff>
    </xdr:to>
    <xdr:sp>
      <xdr:nvSpPr>
        <xdr:cNvPr id="1" name="Text 7"/>
        <xdr:cNvSpPr/>
      </xdr:nvSpPr>
      <xdr:spPr>
        <a:xfrm>
          <a:off x="3641760" y="2659680"/>
          <a:ext cx="9068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dział Gminy Miejskiej Tcz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9800</xdr:rowOff>
    </xdr:from>
    <xdr:to>
      <xdr:col>6</xdr:col>
      <xdr:colOff>232200</xdr:colOff>
      <xdr:row>11</xdr:row>
      <xdr:rowOff>199800</xdr:rowOff>
    </xdr:to>
    <xdr:sp>
      <xdr:nvSpPr>
        <xdr:cNvPr id="2" name="Text 8"/>
        <xdr:cNvSpPr/>
      </xdr:nvSpPr>
      <xdr:spPr>
        <a:xfrm>
          <a:off x="4487040" y="3555360"/>
          <a:ext cx="232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4</xdr:row>
      <xdr:rowOff>20160</xdr:rowOff>
    </xdr:from>
    <xdr:to>
      <xdr:col>6</xdr:col>
      <xdr:colOff>252720</xdr:colOff>
      <xdr:row>14</xdr:row>
      <xdr:rowOff>202320</xdr:rowOff>
    </xdr:to>
    <xdr:sp>
      <xdr:nvSpPr>
        <xdr:cNvPr id="3" name="Text 10"/>
        <xdr:cNvSpPr/>
      </xdr:nvSpPr>
      <xdr:spPr>
        <a:xfrm>
          <a:off x="4507560" y="5118120"/>
          <a:ext cx="232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8360</xdr:rowOff>
    </xdr:from>
    <xdr:to>
      <xdr:col>6</xdr:col>
      <xdr:colOff>232200</xdr:colOff>
      <xdr:row>15</xdr:row>
      <xdr:rowOff>198360</xdr:rowOff>
    </xdr:to>
    <xdr:sp>
      <xdr:nvSpPr>
        <xdr:cNvPr id="4" name="Text 11"/>
        <xdr:cNvSpPr/>
      </xdr:nvSpPr>
      <xdr:spPr>
        <a:xfrm>
          <a:off x="4487040" y="5763960"/>
          <a:ext cx="232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232200</xdr:colOff>
      <xdr:row>16</xdr:row>
      <xdr:rowOff>200880</xdr:rowOff>
    </xdr:to>
    <xdr:sp>
      <xdr:nvSpPr>
        <xdr:cNvPr id="5" name="Text 12"/>
        <xdr:cNvSpPr/>
      </xdr:nvSpPr>
      <xdr:spPr>
        <a:xfrm>
          <a:off x="4487040" y="6288480"/>
          <a:ext cx="232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19800</xdr:rowOff>
    </xdr:from>
    <xdr:to>
      <xdr:col>6</xdr:col>
      <xdr:colOff>232200</xdr:colOff>
      <xdr:row>17</xdr:row>
      <xdr:rowOff>201240</xdr:rowOff>
    </xdr:to>
    <xdr:sp>
      <xdr:nvSpPr>
        <xdr:cNvPr id="6" name="Text 13"/>
        <xdr:cNvSpPr/>
      </xdr:nvSpPr>
      <xdr:spPr>
        <a:xfrm>
          <a:off x="4487040" y="6994080"/>
          <a:ext cx="232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9</xdr:row>
      <xdr:rowOff>28440</xdr:rowOff>
    </xdr:from>
    <xdr:to>
      <xdr:col>3</xdr:col>
      <xdr:colOff>585000</xdr:colOff>
      <xdr:row>9</xdr:row>
      <xdr:rowOff>180720</xdr:rowOff>
    </xdr:to>
    <xdr:sp>
      <xdr:nvSpPr>
        <xdr:cNvPr id="7" name="Text 1"/>
        <xdr:cNvSpPr/>
      </xdr:nvSpPr>
      <xdr:spPr>
        <a:xfrm>
          <a:off x="4629960" y="1614600"/>
          <a:ext cx="10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49.41"/>
    <col collapsed="false" customWidth="true" hidden="false" outlineLevel="0" max="6" min="6" style="1" width="19.7"/>
    <col collapsed="false" customWidth="true" hidden="false" outlineLevel="0" max="9" min="7" style="1" width="14.56"/>
    <col collapsed="false" customWidth="true" hidden="false" outlineLevel="0" max="10" min="10" style="1" width="5.41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G1" s="2"/>
      <c r="H1" s="2"/>
      <c r="I1" s="2" t="s">
        <v>0</v>
      </c>
    </row>
    <row r="2" customFormat="false" ht="12.75" hidden="false" customHeight="false" outlineLevel="0" collapsed="false">
      <c r="G2" s="2"/>
      <c r="H2" s="2"/>
      <c r="I2" s="2" t="s">
        <v>1</v>
      </c>
    </row>
    <row r="3" customFormat="false" ht="12.75" hidden="false" customHeight="false" outlineLevel="0" collapsed="false">
      <c r="G3" s="2"/>
      <c r="H3" s="2"/>
      <c r="I3" s="2" t="s">
        <v>2</v>
      </c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7" t="s">
        <v>7</v>
      </c>
      <c r="F5" s="7"/>
      <c r="G5" s="8" t="s">
        <v>8</v>
      </c>
      <c r="H5" s="9" t="s">
        <v>9</v>
      </c>
      <c r="I5" s="9"/>
    </row>
    <row r="6" customFormat="false" ht="16.5" hidden="false" customHeight="true" outlineLevel="0" collapsed="false">
      <c r="A6" s="4"/>
      <c r="B6" s="5"/>
      <c r="C6" s="6"/>
      <c r="D6" s="6"/>
      <c r="E6" s="7"/>
      <c r="F6" s="7"/>
      <c r="G6" s="8"/>
      <c r="H6" s="10" t="s">
        <v>10</v>
      </c>
      <c r="I6" s="11" t="s">
        <v>11</v>
      </c>
    </row>
    <row r="7" customFormat="false" ht="13.5" hidden="false" customHeight="true" outlineLevel="0" collapsed="false">
      <c r="A7" s="4"/>
      <c r="B7" s="5"/>
      <c r="C7" s="6"/>
      <c r="D7" s="6"/>
      <c r="E7" s="7"/>
      <c r="F7" s="7"/>
      <c r="G7" s="8"/>
      <c r="H7" s="10"/>
      <c r="I7" s="11"/>
    </row>
    <row r="8" customFormat="false" ht="21" hidden="false" customHeight="true" outlineLevel="0" collapsed="false">
      <c r="A8" s="12" t="s">
        <v>12</v>
      </c>
      <c r="B8" s="13"/>
      <c r="C8" s="12"/>
      <c r="D8" s="12"/>
      <c r="E8" s="14" t="s">
        <v>13</v>
      </c>
      <c r="F8" s="14"/>
      <c r="G8" s="15" t="n">
        <f aca="false">SUM(G9)</f>
        <v>200000</v>
      </c>
      <c r="H8" s="16" t="n">
        <f aca="false">SUM(H9)</f>
        <v>200000</v>
      </c>
      <c r="I8" s="17" t="n">
        <f aca="false">SUM(I9)</f>
        <v>0</v>
      </c>
    </row>
    <row r="9" customFormat="false" ht="19.5" hidden="false" customHeight="true" outlineLevel="0" collapsed="false">
      <c r="A9" s="18"/>
      <c r="B9" s="19" t="s">
        <v>14</v>
      </c>
      <c r="C9" s="20"/>
      <c r="D9" s="20"/>
      <c r="E9" s="21" t="s">
        <v>15</v>
      </c>
      <c r="F9" s="21"/>
      <c r="G9" s="22" t="n">
        <f aca="false">SUM(H9:I9)</f>
        <v>200000</v>
      </c>
      <c r="H9" s="23" t="n">
        <f aca="false">SUM(H10)</f>
        <v>200000</v>
      </c>
      <c r="I9" s="24" t="n">
        <f aca="false">SUM(I10)</f>
        <v>0</v>
      </c>
    </row>
    <row r="10" customFormat="false" ht="17.25" hidden="false" customHeight="true" outlineLevel="0" collapsed="false">
      <c r="A10" s="18"/>
      <c r="B10" s="18"/>
      <c r="C10" s="25" t="s">
        <v>16</v>
      </c>
      <c r="D10" s="25"/>
      <c r="E10" s="26" t="s">
        <v>17</v>
      </c>
      <c r="F10" s="26"/>
      <c r="G10" s="27" t="n">
        <f aca="false">SUM(H10:I10)</f>
        <v>200000</v>
      </c>
      <c r="H10" s="28" t="n">
        <v>200000</v>
      </c>
      <c r="I10" s="29" t="n">
        <v>0</v>
      </c>
    </row>
    <row r="11" customFormat="false" ht="21" hidden="false" customHeight="true" outlineLevel="0" collapsed="false">
      <c r="A11" s="30" t="n">
        <v>630</v>
      </c>
      <c r="B11" s="20"/>
      <c r="C11" s="30"/>
      <c r="D11" s="30"/>
      <c r="E11" s="31" t="s">
        <v>18</v>
      </c>
      <c r="F11" s="31"/>
      <c r="G11" s="32" t="n">
        <f aca="false">SUM(G12)</f>
        <v>2296546</v>
      </c>
      <c r="H11" s="33" t="n">
        <f aca="false">SUM(H12)</f>
        <v>0</v>
      </c>
      <c r="I11" s="34" t="n">
        <f aca="false">SUM(I12)</f>
        <v>2296546</v>
      </c>
    </row>
    <row r="12" customFormat="false" ht="19.5" hidden="false" customHeight="true" outlineLevel="0" collapsed="false">
      <c r="A12" s="18"/>
      <c r="B12" s="35" t="n">
        <v>63095</v>
      </c>
      <c r="C12" s="13"/>
      <c r="D12" s="13"/>
      <c r="E12" s="21" t="s">
        <v>19</v>
      </c>
      <c r="F12" s="21"/>
      <c r="G12" s="36" t="n">
        <f aca="false">SUM(H12:I12)</f>
        <v>2296546</v>
      </c>
      <c r="H12" s="37" t="n">
        <f aca="false">SUM(H13)</f>
        <v>0</v>
      </c>
      <c r="I12" s="38" t="n">
        <f aca="false">SUM(I13)</f>
        <v>2296546</v>
      </c>
    </row>
    <row r="13" customFormat="false" ht="32.25" hidden="false" customHeight="true" outlineLevel="0" collapsed="false">
      <c r="A13" s="18"/>
      <c r="B13" s="18"/>
      <c r="C13" s="39" t="n">
        <v>6298</v>
      </c>
      <c r="D13" s="39"/>
      <c r="E13" s="40" t="s">
        <v>20</v>
      </c>
      <c r="F13" s="40"/>
      <c r="G13" s="41" t="n">
        <f aca="false">SUM(H13:I13)</f>
        <v>2296546</v>
      </c>
      <c r="H13" s="42" t="n">
        <v>0</v>
      </c>
      <c r="I13" s="43" t="n">
        <v>2296546</v>
      </c>
    </row>
    <row r="14" customFormat="false" ht="21" hidden="false" customHeight="true" outlineLevel="0" collapsed="false">
      <c r="A14" s="30" t="s">
        <v>21</v>
      </c>
      <c r="B14" s="20"/>
      <c r="C14" s="30"/>
      <c r="D14" s="30"/>
      <c r="E14" s="31" t="s">
        <v>22</v>
      </c>
      <c r="F14" s="31"/>
      <c r="G14" s="32" t="n">
        <f aca="false">SUM(G15)</f>
        <v>13193100</v>
      </c>
      <c r="H14" s="33" t="n">
        <f aca="false">SUM(H15)</f>
        <v>3019400</v>
      </c>
      <c r="I14" s="34" t="n">
        <f aca="false">SUM(I15)</f>
        <v>10173700</v>
      </c>
    </row>
    <row r="15" customFormat="false" ht="19.5" hidden="false" customHeight="true" outlineLevel="0" collapsed="false">
      <c r="A15" s="18"/>
      <c r="B15" s="19" t="s">
        <v>23</v>
      </c>
      <c r="C15" s="20"/>
      <c r="D15" s="20"/>
      <c r="E15" s="21" t="s">
        <v>24</v>
      </c>
      <c r="F15" s="21"/>
      <c r="G15" s="22" t="n">
        <f aca="false">SUM(G16:G21)</f>
        <v>13193100</v>
      </c>
      <c r="H15" s="22" t="n">
        <f aca="false">SUM(H16:H21)</f>
        <v>3019400</v>
      </c>
      <c r="I15" s="24" t="n">
        <f aca="false">SUM(I16:I21)</f>
        <v>10173700</v>
      </c>
    </row>
    <row r="16" customFormat="false" ht="17.25" hidden="false" customHeight="true" outlineLevel="0" collapsed="false">
      <c r="A16" s="18"/>
      <c r="B16" s="18"/>
      <c r="C16" s="39" t="s">
        <v>25</v>
      </c>
      <c r="D16" s="39"/>
      <c r="E16" s="40" t="s">
        <v>26</v>
      </c>
      <c r="F16" s="40"/>
      <c r="G16" s="41" t="n">
        <f aca="false">SUM(H16:I16)</f>
        <v>850200</v>
      </c>
      <c r="H16" s="42" t="n">
        <v>850200</v>
      </c>
      <c r="I16" s="43" t="n">
        <v>0</v>
      </c>
    </row>
    <row r="17" customFormat="false" ht="38.25" hidden="false" customHeight="true" outlineLevel="0" collapsed="false">
      <c r="A17" s="18"/>
      <c r="B17" s="18"/>
      <c r="C17" s="39" t="s">
        <v>27</v>
      </c>
      <c r="D17" s="39"/>
      <c r="E17" s="40" t="s">
        <v>28</v>
      </c>
      <c r="F17" s="40"/>
      <c r="G17" s="41" t="n">
        <f aca="false">SUM(H17:I17)</f>
        <v>2125200</v>
      </c>
      <c r="H17" s="42" t="n">
        <v>2125200</v>
      </c>
      <c r="I17" s="43" t="n">
        <v>0</v>
      </c>
    </row>
    <row r="18" customFormat="false" ht="27" hidden="false" customHeight="true" outlineLevel="0" collapsed="false">
      <c r="A18" s="18"/>
      <c r="B18" s="18"/>
      <c r="C18" s="39" t="s">
        <v>29</v>
      </c>
      <c r="D18" s="39"/>
      <c r="E18" s="40" t="s">
        <v>30</v>
      </c>
      <c r="F18" s="40"/>
      <c r="G18" s="41" t="n">
        <f aca="false">SUM(H18:I18)</f>
        <v>33700</v>
      </c>
      <c r="H18" s="42" t="n">
        <v>0</v>
      </c>
      <c r="I18" s="43" t="n">
        <v>33700</v>
      </c>
    </row>
    <row r="19" customFormat="false" ht="27.75" hidden="false" customHeight="true" outlineLevel="0" collapsed="false">
      <c r="A19" s="18"/>
      <c r="B19" s="18"/>
      <c r="C19" s="44" t="n">
        <v>770</v>
      </c>
      <c r="D19" s="44"/>
      <c r="E19" s="40" t="s">
        <v>31</v>
      </c>
      <c r="F19" s="40"/>
      <c r="G19" s="41" t="n">
        <f aca="false">SUM(H19:I19)</f>
        <v>10140000</v>
      </c>
      <c r="H19" s="42" t="n">
        <v>0</v>
      </c>
      <c r="I19" s="43" t="n">
        <v>10140000</v>
      </c>
    </row>
    <row r="20" customFormat="false" ht="17.25" hidden="false" customHeight="true" outlineLevel="0" collapsed="false">
      <c r="A20" s="18"/>
      <c r="B20" s="18"/>
      <c r="C20" s="39" t="s">
        <v>32</v>
      </c>
      <c r="D20" s="39"/>
      <c r="E20" s="40" t="s">
        <v>33</v>
      </c>
      <c r="F20" s="40"/>
      <c r="G20" s="41" t="n">
        <f aca="false">SUM(H20:I20)</f>
        <v>14000</v>
      </c>
      <c r="H20" s="42" t="n">
        <v>14000</v>
      </c>
      <c r="I20" s="43" t="n">
        <v>0</v>
      </c>
    </row>
    <row r="21" customFormat="false" ht="17.25" hidden="false" customHeight="true" outlineLevel="0" collapsed="false">
      <c r="A21" s="18"/>
      <c r="B21" s="18"/>
      <c r="C21" s="39" t="s">
        <v>34</v>
      </c>
      <c r="D21" s="39"/>
      <c r="E21" s="40" t="s">
        <v>35</v>
      </c>
      <c r="F21" s="40"/>
      <c r="G21" s="41" t="n">
        <f aca="false">SUM(H21:I21)</f>
        <v>30000</v>
      </c>
      <c r="H21" s="42" t="n">
        <v>30000</v>
      </c>
      <c r="I21" s="43" t="n">
        <v>0</v>
      </c>
    </row>
    <row r="22" customFormat="false" ht="21" hidden="false" customHeight="true" outlineLevel="0" collapsed="false">
      <c r="A22" s="30" t="s">
        <v>36</v>
      </c>
      <c r="B22" s="20"/>
      <c r="C22" s="30"/>
      <c r="D22" s="30"/>
      <c r="E22" s="31" t="s">
        <v>37</v>
      </c>
      <c r="F22" s="31"/>
      <c r="G22" s="32" t="n">
        <f aca="false">SUM(G23)</f>
        <v>4000</v>
      </c>
      <c r="H22" s="33" t="n">
        <f aca="false">SUM(H23)</f>
        <v>4000</v>
      </c>
      <c r="I22" s="34" t="n">
        <f aca="false">SUM(I23)</f>
        <v>0</v>
      </c>
    </row>
    <row r="23" customFormat="false" ht="19.5" hidden="false" customHeight="true" outlineLevel="0" collapsed="false">
      <c r="A23" s="18"/>
      <c r="B23" s="19" t="s">
        <v>38</v>
      </c>
      <c r="C23" s="19"/>
      <c r="D23" s="19"/>
      <c r="E23" s="21" t="s">
        <v>39</v>
      </c>
      <c r="F23" s="21"/>
      <c r="G23" s="22" t="n">
        <f aca="false">SUM(H23:I23)</f>
        <v>4000</v>
      </c>
      <c r="H23" s="23" t="n">
        <f aca="false">SUM(H24)</f>
        <v>4000</v>
      </c>
      <c r="I23" s="24" t="n">
        <f aca="false">SUM(I24)</f>
        <v>0</v>
      </c>
    </row>
    <row r="24" customFormat="false" ht="33" hidden="false" customHeight="true" outlineLevel="0" collapsed="false">
      <c r="A24" s="18"/>
      <c r="B24" s="45"/>
      <c r="C24" s="39" t="s">
        <v>40</v>
      </c>
      <c r="D24" s="39"/>
      <c r="E24" s="40" t="s">
        <v>41</v>
      </c>
      <c r="F24" s="40"/>
      <c r="G24" s="41" t="n">
        <f aca="false">SUM(H24:I24)</f>
        <v>4000</v>
      </c>
      <c r="H24" s="42" t="n">
        <v>4000</v>
      </c>
      <c r="I24" s="43" t="n">
        <v>0</v>
      </c>
    </row>
    <row r="25" customFormat="false" ht="21" hidden="false" customHeight="true" outlineLevel="0" collapsed="false">
      <c r="A25" s="30" t="s">
        <v>42</v>
      </c>
      <c r="B25" s="20"/>
      <c r="C25" s="30"/>
      <c r="D25" s="30"/>
      <c r="E25" s="31" t="s">
        <v>43</v>
      </c>
      <c r="F25" s="31"/>
      <c r="G25" s="32" t="n">
        <f aca="false">SUM(G26,G28)</f>
        <v>364300</v>
      </c>
      <c r="H25" s="32" t="n">
        <f aca="false">SUM(H26,H28)</f>
        <v>364300</v>
      </c>
      <c r="I25" s="34" t="n">
        <f aca="false">SUM(I26,I28)</f>
        <v>0</v>
      </c>
    </row>
    <row r="26" customFormat="false" ht="19.5" hidden="false" customHeight="true" outlineLevel="0" collapsed="false">
      <c r="A26" s="46"/>
      <c r="B26" s="47" t="s">
        <v>44</v>
      </c>
      <c r="C26" s="47"/>
      <c r="D26" s="47"/>
      <c r="E26" s="48" t="s">
        <v>45</v>
      </c>
      <c r="F26" s="48"/>
      <c r="G26" s="49" t="n">
        <f aca="false">SUM(H26:I26)</f>
        <v>340000</v>
      </c>
      <c r="H26" s="50" t="n">
        <f aca="false">SUM(H27:H27)</f>
        <v>340000</v>
      </c>
      <c r="I26" s="51" t="n">
        <f aca="false">SUM(I27:I27)</f>
        <v>0</v>
      </c>
    </row>
    <row r="27" customFormat="false" ht="39.75" hidden="false" customHeight="true" outlineLevel="0" collapsed="false">
      <c r="A27" s="18"/>
      <c r="B27" s="45"/>
      <c r="C27" s="52" t="s">
        <v>46</v>
      </c>
      <c r="D27" s="52"/>
      <c r="E27" s="53" t="s">
        <v>47</v>
      </c>
      <c r="F27" s="53"/>
      <c r="G27" s="54" t="n">
        <f aca="false">SUM(H27:I27)</f>
        <v>340000</v>
      </c>
      <c r="H27" s="55" t="n">
        <v>340000</v>
      </c>
      <c r="I27" s="56" t="n">
        <v>0</v>
      </c>
    </row>
    <row r="28" customFormat="false" ht="19.5" hidden="false" customHeight="true" outlineLevel="0" collapsed="false">
      <c r="A28" s="18"/>
      <c r="B28" s="19" t="s">
        <v>48</v>
      </c>
      <c r="C28" s="19"/>
      <c r="D28" s="19"/>
      <c r="E28" s="21" t="s">
        <v>49</v>
      </c>
      <c r="F28" s="21"/>
      <c r="G28" s="22" t="n">
        <f aca="false">SUM(G29:G32)</f>
        <v>24300</v>
      </c>
      <c r="H28" s="23" t="n">
        <f aca="false">SUM(H29:H32)</f>
        <v>24300</v>
      </c>
      <c r="I28" s="24" t="n">
        <f aca="false">SUM(I29:I32)</f>
        <v>0</v>
      </c>
    </row>
    <row r="29" customFormat="false" ht="17.25" hidden="false" customHeight="true" outlineLevel="0" collapsed="false">
      <c r="A29" s="18"/>
      <c r="B29" s="45"/>
      <c r="C29" s="39" t="s">
        <v>16</v>
      </c>
      <c r="D29" s="39"/>
      <c r="E29" s="40" t="s">
        <v>17</v>
      </c>
      <c r="F29" s="40"/>
      <c r="G29" s="41" t="n">
        <f aca="false">SUM(H29:I29)</f>
        <v>9000</v>
      </c>
      <c r="H29" s="42" t="n">
        <v>9000</v>
      </c>
      <c r="I29" s="43" t="n">
        <v>0</v>
      </c>
    </row>
    <row r="30" customFormat="false" ht="17.25" hidden="false" customHeight="true" outlineLevel="0" collapsed="false">
      <c r="A30" s="18"/>
      <c r="B30" s="45"/>
      <c r="C30" s="39" t="s">
        <v>32</v>
      </c>
      <c r="D30" s="39"/>
      <c r="E30" s="40" t="s">
        <v>33</v>
      </c>
      <c r="F30" s="40"/>
      <c r="G30" s="41" t="n">
        <f aca="false">SUM(H30:I30)</f>
        <v>200</v>
      </c>
      <c r="H30" s="42" t="n">
        <v>200</v>
      </c>
      <c r="I30" s="43" t="n">
        <v>0</v>
      </c>
    </row>
    <row r="31" customFormat="false" ht="17.25" hidden="false" customHeight="true" outlineLevel="0" collapsed="false">
      <c r="A31" s="18"/>
      <c r="B31" s="45"/>
      <c r="C31" s="39" t="s">
        <v>34</v>
      </c>
      <c r="D31" s="39"/>
      <c r="E31" s="40" t="s">
        <v>35</v>
      </c>
      <c r="F31" s="40"/>
      <c r="G31" s="41" t="n">
        <f aca="false">SUM(H31:I31)</f>
        <v>3000</v>
      </c>
      <c r="H31" s="42" t="n">
        <v>3000</v>
      </c>
      <c r="I31" s="43" t="n">
        <v>0</v>
      </c>
    </row>
    <row r="32" customFormat="false" ht="31.5" hidden="false" customHeight="true" outlineLevel="0" collapsed="false">
      <c r="A32" s="18"/>
      <c r="B32" s="45"/>
      <c r="C32" s="39" t="s">
        <v>50</v>
      </c>
      <c r="D32" s="39"/>
      <c r="E32" s="40" t="s">
        <v>51</v>
      </c>
      <c r="F32" s="40"/>
      <c r="G32" s="41" t="n">
        <f aca="false">SUM(H32:I32)</f>
        <v>12100</v>
      </c>
      <c r="H32" s="42" t="n">
        <v>12100</v>
      </c>
      <c r="I32" s="43" t="n">
        <v>0</v>
      </c>
    </row>
    <row r="33" customFormat="false" ht="25.5" hidden="false" customHeight="true" outlineLevel="0" collapsed="false">
      <c r="A33" s="30" t="s">
        <v>52</v>
      </c>
      <c r="B33" s="20"/>
      <c r="C33" s="30"/>
      <c r="D33" s="30"/>
      <c r="E33" s="31" t="s">
        <v>53</v>
      </c>
      <c r="F33" s="31"/>
      <c r="G33" s="32" t="n">
        <f aca="false">SUM(G34)</f>
        <v>9788</v>
      </c>
      <c r="H33" s="32" t="n">
        <f aca="false">SUM(H34)</f>
        <v>9788</v>
      </c>
      <c r="I33" s="34" t="n">
        <f aca="false">SUM(I34)</f>
        <v>0</v>
      </c>
    </row>
    <row r="34" customFormat="false" ht="19.5" hidden="false" customHeight="true" outlineLevel="0" collapsed="false">
      <c r="A34" s="18"/>
      <c r="B34" s="19" t="s">
        <v>54</v>
      </c>
      <c r="C34" s="19"/>
      <c r="D34" s="19"/>
      <c r="E34" s="21" t="s">
        <v>55</v>
      </c>
      <c r="F34" s="21"/>
      <c r="G34" s="22" t="n">
        <f aca="false">SUM(G35)</f>
        <v>9788</v>
      </c>
      <c r="H34" s="22" t="n">
        <f aca="false">SUM(H35)</f>
        <v>9788</v>
      </c>
      <c r="I34" s="24" t="n">
        <f aca="false">SUM(I35)</f>
        <v>0</v>
      </c>
    </row>
    <row r="35" customFormat="false" ht="42" hidden="false" customHeight="true" outlineLevel="0" collapsed="false">
      <c r="A35" s="18"/>
      <c r="B35" s="45"/>
      <c r="C35" s="39" t="s">
        <v>46</v>
      </c>
      <c r="D35" s="39"/>
      <c r="E35" s="40" t="s">
        <v>47</v>
      </c>
      <c r="F35" s="40"/>
      <c r="G35" s="41" t="n">
        <f aca="false">SUM(H35:I35)</f>
        <v>9788</v>
      </c>
      <c r="H35" s="42" t="n">
        <v>9788</v>
      </c>
      <c r="I35" s="43" t="n">
        <v>0</v>
      </c>
    </row>
    <row r="36" customFormat="false" ht="21" hidden="false" customHeight="true" outlineLevel="0" collapsed="false">
      <c r="A36" s="30" t="s">
        <v>56</v>
      </c>
      <c r="B36" s="20"/>
      <c r="C36" s="30"/>
      <c r="D36" s="30"/>
      <c r="E36" s="31" t="s">
        <v>57</v>
      </c>
      <c r="F36" s="31"/>
      <c r="G36" s="32" t="n">
        <f aca="false">SUM(G37)</f>
        <v>100000</v>
      </c>
      <c r="H36" s="32" t="n">
        <f aca="false">SUM(H37)</f>
        <v>100000</v>
      </c>
      <c r="I36" s="34" t="n">
        <f aca="false">SUM(I37)</f>
        <v>0</v>
      </c>
    </row>
    <row r="37" customFormat="false" ht="19.5" hidden="false" customHeight="true" outlineLevel="0" collapsed="false">
      <c r="A37" s="18"/>
      <c r="B37" s="19" t="s">
        <v>58</v>
      </c>
      <c r="C37" s="19"/>
      <c r="D37" s="19"/>
      <c r="E37" s="21" t="s">
        <v>59</v>
      </c>
      <c r="F37" s="21"/>
      <c r="G37" s="22" t="n">
        <f aca="false">SUM(G38)</f>
        <v>100000</v>
      </c>
      <c r="H37" s="22" t="n">
        <f aca="false">SUM(H38)</f>
        <v>100000</v>
      </c>
      <c r="I37" s="24" t="n">
        <f aca="false">SUM(I38)</f>
        <v>0</v>
      </c>
    </row>
    <row r="38" customFormat="false" ht="17.25" hidden="false" customHeight="true" outlineLevel="0" collapsed="false">
      <c r="A38" s="18"/>
      <c r="B38" s="45"/>
      <c r="C38" s="44" t="n">
        <v>570</v>
      </c>
      <c r="D38" s="44"/>
      <c r="E38" s="40" t="s">
        <v>60</v>
      </c>
      <c r="F38" s="40"/>
      <c r="G38" s="41" t="n">
        <f aca="false">SUM(H38:I38)</f>
        <v>100000</v>
      </c>
      <c r="H38" s="42" t="n">
        <v>100000</v>
      </c>
      <c r="I38" s="43" t="n">
        <v>0</v>
      </c>
    </row>
    <row r="39" customFormat="false" ht="38.25" hidden="false" customHeight="true" outlineLevel="0" collapsed="false">
      <c r="A39" s="30" t="s">
        <v>61</v>
      </c>
      <c r="B39" s="20"/>
      <c r="C39" s="30"/>
      <c r="D39" s="30"/>
      <c r="E39" s="31" t="s">
        <v>62</v>
      </c>
      <c r="F39" s="31"/>
      <c r="G39" s="32" t="n">
        <f aca="false">SUM(G40,G42,G49,G58,G62)</f>
        <v>58056075</v>
      </c>
      <c r="H39" s="32" t="n">
        <f aca="false">SUM(H40,H42,H49,H58,H62)</f>
        <v>58056075</v>
      </c>
      <c r="I39" s="34" t="n">
        <f aca="false">SUM(I40,I42,I49,I58,I62)</f>
        <v>0</v>
      </c>
    </row>
    <row r="40" customFormat="false" ht="19.5" hidden="false" customHeight="true" outlineLevel="0" collapsed="false">
      <c r="A40" s="18"/>
      <c r="B40" s="19" t="s">
        <v>63</v>
      </c>
      <c r="C40" s="19"/>
      <c r="D40" s="19"/>
      <c r="E40" s="21" t="s">
        <v>64</v>
      </c>
      <c r="F40" s="21"/>
      <c r="G40" s="22" t="n">
        <f aca="false">SUM(G41)</f>
        <v>150000</v>
      </c>
      <c r="H40" s="22" t="n">
        <f aca="false">SUM(H41)</f>
        <v>150000</v>
      </c>
      <c r="I40" s="24" t="n">
        <f aca="false">SUM(I41)</f>
        <v>0</v>
      </c>
    </row>
    <row r="41" customFormat="false" ht="27.75" hidden="false" customHeight="true" outlineLevel="0" collapsed="false">
      <c r="A41" s="18"/>
      <c r="B41" s="45"/>
      <c r="C41" s="39" t="s">
        <v>65</v>
      </c>
      <c r="D41" s="39"/>
      <c r="E41" s="40" t="s">
        <v>66</v>
      </c>
      <c r="F41" s="40"/>
      <c r="G41" s="41" t="n">
        <f aca="false">SUM(H41:I41)</f>
        <v>150000</v>
      </c>
      <c r="H41" s="42" t="n">
        <v>150000</v>
      </c>
      <c r="I41" s="43" t="n">
        <v>0</v>
      </c>
    </row>
    <row r="42" customFormat="false" ht="40.5" hidden="false" customHeight="true" outlineLevel="0" collapsed="false">
      <c r="A42" s="18"/>
      <c r="B42" s="19" t="s">
        <v>67</v>
      </c>
      <c r="C42" s="19"/>
      <c r="D42" s="19"/>
      <c r="E42" s="21" t="s">
        <v>68</v>
      </c>
      <c r="F42" s="21"/>
      <c r="G42" s="22" t="n">
        <f aca="false">SUM(G43:G48)</f>
        <v>15957200</v>
      </c>
      <c r="H42" s="22" t="n">
        <f aca="false">SUM(H43:H48)</f>
        <v>15957200</v>
      </c>
      <c r="I42" s="24" t="n">
        <f aca="false">SUM(I43:I48)</f>
        <v>0</v>
      </c>
    </row>
    <row r="43" customFormat="false" ht="17.25" hidden="false" customHeight="true" outlineLevel="0" collapsed="false">
      <c r="A43" s="18"/>
      <c r="B43" s="45"/>
      <c r="C43" s="39" t="s">
        <v>69</v>
      </c>
      <c r="D43" s="39"/>
      <c r="E43" s="40" t="s">
        <v>70</v>
      </c>
      <c r="F43" s="40"/>
      <c r="G43" s="41" t="n">
        <f aca="false">SUM(H43:I43)</f>
        <v>14800000</v>
      </c>
      <c r="H43" s="42" t="n">
        <v>14800000</v>
      </c>
      <c r="I43" s="43" t="n">
        <v>0</v>
      </c>
    </row>
    <row r="44" customFormat="false" ht="17.25" hidden="false" customHeight="true" outlineLevel="0" collapsed="false">
      <c r="A44" s="18"/>
      <c r="B44" s="45"/>
      <c r="C44" s="39" t="s">
        <v>71</v>
      </c>
      <c r="D44" s="39"/>
      <c r="E44" s="40" t="s">
        <v>72</v>
      </c>
      <c r="F44" s="40"/>
      <c r="G44" s="41" t="n">
        <f aca="false">SUM(H44:I44)</f>
        <v>7000</v>
      </c>
      <c r="H44" s="42" t="n">
        <v>7000</v>
      </c>
      <c r="I44" s="43" t="n">
        <v>0</v>
      </c>
    </row>
    <row r="45" customFormat="false" ht="17.25" hidden="false" customHeight="true" outlineLevel="0" collapsed="false">
      <c r="A45" s="18"/>
      <c r="B45" s="45"/>
      <c r="C45" s="39" t="s">
        <v>73</v>
      </c>
      <c r="D45" s="39"/>
      <c r="E45" s="40" t="s">
        <v>74</v>
      </c>
      <c r="F45" s="40"/>
      <c r="G45" s="41" t="n">
        <f aca="false">SUM(H45:I45)</f>
        <v>200</v>
      </c>
      <c r="H45" s="42" t="n">
        <v>200</v>
      </c>
      <c r="I45" s="43" t="n">
        <v>0</v>
      </c>
    </row>
    <row r="46" customFormat="false" ht="17.25" hidden="false" customHeight="true" outlineLevel="0" collapsed="false">
      <c r="A46" s="18"/>
      <c r="B46" s="45"/>
      <c r="C46" s="39" t="s">
        <v>75</v>
      </c>
      <c r="D46" s="39"/>
      <c r="E46" s="40" t="s">
        <v>76</v>
      </c>
      <c r="F46" s="40"/>
      <c r="G46" s="41" t="n">
        <f aca="false">SUM(H46:I46)</f>
        <v>800000</v>
      </c>
      <c r="H46" s="42" t="n">
        <v>800000</v>
      </c>
      <c r="I46" s="43" t="n">
        <v>0</v>
      </c>
    </row>
    <row r="47" customFormat="false" ht="17.25" hidden="false" customHeight="true" outlineLevel="0" collapsed="false">
      <c r="A47" s="18"/>
      <c r="B47" s="45"/>
      <c r="C47" s="52" t="s">
        <v>77</v>
      </c>
      <c r="D47" s="52"/>
      <c r="E47" s="53" t="s">
        <v>78</v>
      </c>
      <c r="F47" s="53"/>
      <c r="G47" s="54" t="n">
        <f aca="false">SUM(H47:I47)</f>
        <v>150000</v>
      </c>
      <c r="H47" s="55" t="n">
        <v>150000</v>
      </c>
      <c r="I47" s="56" t="n">
        <v>0</v>
      </c>
    </row>
    <row r="48" customFormat="false" ht="17.25" hidden="false" customHeight="true" outlineLevel="0" collapsed="false">
      <c r="A48" s="57"/>
      <c r="B48" s="58"/>
      <c r="C48" s="59" t="s">
        <v>79</v>
      </c>
      <c r="D48" s="59"/>
      <c r="E48" s="60" t="s">
        <v>80</v>
      </c>
      <c r="F48" s="60"/>
      <c r="G48" s="61" t="n">
        <f aca="false">SUM(H48:I48)</f>
        <v>200000</v>
      </c>
      <c r="H48" s="62" t="n">
        <v>200000</v>
      </c>
      <c r="I48" s="63" t="n">
        <v>0</v>
      </c>
    </row>
    <row r="49" customFormat="false" ht="41.25" hidden="false" customHeight="true" outlineLevel="0" collapsed="false">
      <c r="A49" s="18"/>
      <c r="B49" s="35" t="s">
        <v>81</v>
      </c>
      <c r="C49" s="35"/>
      <c r="D49" s="35"/>
      <c r="E49" s="64" t="s">
        <v>82</v>
      </c>
      <c r="F49" s="64"/>
      <c r="G49" s="36" t="n">
        <f aca="false">SUM(G50:G57)</f>
        <v>7095000</v>
      </c>
      <c r="H49" s="36" t="n">
        <f aca="false">SUM(H50:H57)</f>
        <v>7095000</v>
      </c>
      <c r="I49" s="38" t="n">
        <f aca="false">SUM(I50:I57)</f>
        <v>0</v>
      </c>
    </row>
    <row r="50" customFormat="false" ht="17.25" hidden="false" customHeight="true" outlineLevel="0" collapsed="false">
      <c r="A50" s="18"/>
      <c r="B50" s="45"/>
      <c r="C50" s="39" t="s">
        <v>69</v>
      </c>
      <c r="D50" s="39"/>
      <c r="E50" s="40" t="s">
        <v>70</v>
      </c>
      <c r="F50" s="40"/>
      <c r="G50" s="41" t="n">
        <f aca="false">SUM(H50:I50)</f>
        <v>4600000</v>
      </c>
      <c r="H50" s="42" t="n">
        <v>4600000</v>
      </c>
      <c r="I50" s="43" t="n">
        <v>0</v>
      </c>
    </row>
    <row r="51" customFormat="false" ht="17.25" hidden="false" customHeight="true" outlineLevel="0" collapsed="false">
      <c r="A51" s="18"/>
      <c r="B51" s="45"/>
      <c r="C51" s="39" t="s">
        <v>71</v>
      </c>
      <c r="D51" s="39"/>
      <c r="E51" s="40" t="s">
        <v>72</v>
      </c>
      <c r="F51" s="40"/>
      <c r="G51" s="41" t="n">
        <f aca="false">SUM(H51:I51)</f>
        <v>65000</v>
      </c>
      <c r="H51" s="42" t="n">
        <v>65000</v>
      </c>
      <c r="I51" s="43" t="n">
        <v>0</v>
      </c>
    </row>
    <row r="52" customFormat="false" ht="17.25" hidden="false" customHeight="true" outlineLevel="0" collapsed="false">
      <c r="A52" s="18"/>
      <c r="B52" s="45"/>
      <c r="C52" s="52" t="s">
        <v>75</v>
      </c>
      <c r="D52" s="52"/>
      <c r="E52" s="53" t="s">
        <v>76</v>
      </c>
      <c r="F52" s="53"/>
      <c r="G52" s="41" t="n">
        <f aca="false">SUM(H52:I52)</f>
        <v>350000</v>
      </c>
      <c r="H52" s="42" t="n">
        <v>350000</v>
      </c>
      <c r="I52" s="43" t="n">
        <v>0</v>
      </c>
    </row>
    <row r="53" customFormat="false" ht="17.25" hidden="false" customHeight="true" outlineLevel="0" collapsed="false">
      <c r="A53" s="18"/>
      <c r="B53" s="45"/>
      <c r="C53" s="39" t="s">
        <v>83</v>
      </c>
      <c r="D53" s="39"/>
      <c r="E53" s="40" t="s">
        <v>84</v>
      </c>
      <c r="F53" s="40"/>
      <c r="G53" s="41" t="n">
        <f aca="false">SUM(H53:I53)</f>
        <v>300000</v>
      </c>
      <c r="H53" s="42" t="n">
        <v>300000</v>
      </c>
      <c r="I53" s="43" t="n">
        <v>0</v>
      </c>
    </row>
    <row r="54" customFormat="false" ht="17.25" hidden="false" customHeight="true" outlineLevel="0" collapsed="false">
      <c r="A54" s="18"/>
      <c r="B54" s="45"/>
      <c r="C54" s="39" t="s">
        <v>85</v>
      </c>
      <c r="D54" s="39"/>
      <c r="E54" s="40" t="s">
        <v>86</v>
      </c>
      <c r="F54" s="40"/>
      <c r="G54" s="41" t="n">
        <f aca="false">SUM(H54:I54)</f>
        <v>40000</v>
      </c>
      <c r="H54" s="42" t="n">
        <v>40000</v>
      </c>
      <c r="I54" s="43" t="n">
        <v>0</v>
      </c>
    </row>
    <row r="55" customFormat="false" ht="17.25" hidden="false" customHeight="true" outlineLevel="0" collapsed="false">
      <c r="A55" s="18"/>
      <c r="B55" s="45"/>
      <c r="C55" s="39" t="s">
        <v>87</v>
      </c>
      <c r="D55" s="39"/>
      <c r="E55" s="40" t="s">
        <v>88</v>
      </c>
      <c r="F55" s="40"/>
      <c r="G55" s="41" t="n">
        <f aca="false">SUM(H55:I55)</f>
        <v>320000</v>
      </c>
      <c r="H55" s="42" t="n">
        <v>320000</v>
      </c>
      <c r="I55" s="43" t="n">
        <v>0</v>
      </c>
    </row>
    <row r="56" customFormat="false" ht="17.25" hidden="false" customHeight="true" outlineLevel="0" collapsed="false">
      <c r="A56" s="18"/>
      <c r="B56" s="45"/>
      <c r="C56" s="39" t="s">
        <v>77</v>
      </c>
      <c r="D56" s="39"/>
      <c r="E56" s="40" t="s">
        <v>78</v>
      </c>
      <c r="F56" s="40"/>
      <c r="G56" s="41" t="n">
        <f aca="false">SUM(H56:I56)</f>
        <v>1350000</v>
      </c>
      <c r="H56" s="42" t="n">
        <v>1350000</v>
      </c>
      <c r="I56" s="43" t="n">
        <v>0</v>
      </c>
    </row>
    <row r="57" customFormat="false" ht="17.25" hidden="false" customHeight="true" outlineLevel="0" collapsed="false">
      <c r="A57" s="18"/>
      <c r="B57" s="45"/>
      <c r="C57" s="39" t="s">
        <v>79</v>
      </c>
      <c r="D57" s="39"/>
      <c r="E57" s="40" t="s">
        <v>80</v>
      </c>
      <c r="F57" s="40"/>
      <c r="G57" s="41" t="n">
        <f aca="false">SUM(H57:I57)</f>
        <v>70000</v>
      </c>
      <c r="H57" s="42" t="n">
        <v>70000</v>
      </c>
      <c r="I57" s="43" t="n">
        <v>0</v>
      </c>
    </row>
    <row r="58" customFormat="false" ht="27.75" hidden="false" customHeight="true" outlineLevel="0" collapsed="false">
      <c r="A58" s="18"/>
      <c r="B58" s="19" t="s">
        <v>89</v>
      </c>
      <c r="C58" s="19"/>
      <c r="D58" s="19"/>
      <c r="E58" s="21" t="s">
        <v>90</v>
      </c>
      <c r="F58" s="21"/>
      <c r="G58" s="22" t="n">
        <f aca="false">SUM(G59:G61)</f>
        <v>2110000</v>
      </c>
      <c r="H58" s="22" t="n">
        <f aca="false">SUM(H59:H61)</f>
        <v>2110000</v>
      </c>
      <c r="I58" s="24" t="n">
        <f aca="false">SUM(I59:I61)</f>
        <v>0</v>
      </c>
    </row>
    <row r="59" customFormat="false" ht="17.25" hidden="false" customHeight="true" outlineLevel="0" collapsed="false">
      <c r="A59" s="18"/>
      <c r="B59" s="45"/>
      <c r="C59" s="39" t="s">
        <v>91</v>
      </c>
      <c r="D59" s="39"/>
      <c r="E59" s="40" t="s">
        <v>92</v>
      </c>
      <c r="F59" s="40"/>
      <c r="G59" s="41" t="n">
        <f aca="false">SUM(H59:I59)</f>
        <v>1200000</v>
      </c>
      <c r="H59" s="42" t="n">
        <v>1200000</v>
      </c>
      <c r="I59" s="43" t="n">
        <v>0</v>
      </c>
    </row>
    <row r="60" customFormat="false" ht="17.25" hidden="false" customHeight="true" outlineLevel="0" collapsed="false">
      <c r="A60" s="18"/>
      <c r="B60" s="45"/>
      <c r="C60" s="39" t="s">
        <v>93</v>
      </c>
      <c r="D60" s="39"/>
      <c r="E60" s="40" t="s">
        <v>94</v>
      </c>
      <c r="F60" s="40"/>
      <c r="G60" s="41" t="n">
        <f aca="false">SUM(H60:I60)</f>
        <v>750000</v>
      </c>
      <c r="H60" s="42" t="n">
        <v>750000</v>
      </c>
      <c r="I60" s="43" t="n">
        <v>0</v>
      </c>
    </row>
    <row r="61" customFormat="false" ht="27.75" hidden="false" customHeight="true" outlineLevel="0" collapsed="false">
      <c r="A61" s="18"/>
      <c r="B61" s="45"/>
      <c r="C61" s="39" t="s">
        <v>95</v>
      </c>
      <c r="D61" s="39"/>
      <c r="E61" s="40" t="s">
        <v>96</v>
      </c>
      <c r="F61" s="40"/>
      <c r="G61" s="41" t="n">
        <f aca="false">SUM(H61:I61)</f>
        <v>160000</v>
      </c>
      <c r="H61" s="42" t="n">
        <v>160000</v>
      </c>
      <c r="I61" s="43" t="n">
        <v>0</v>
      </c>
    </row>
    <row r="62" customFormat="false" ht="19.5" hidden="false" customHeight="true" outlineLevel="0" collapsed="false">
      <c r="A62" s="18"/>
      <c r="B62" s="19" t="s">
        <v>97</v>
      </c>
      <c r="C62" s="19"/>
      <c r="D62" s="19"/>
      <c r="E62" s="21" t="s">
        <v>98</v>
      </c>
      <c r="F62" s="21"/>
      <c r="G62" s="22" t="n">
        <f aca="false">SUM(G63:G64)</f>
        <v>32743875</v>
      </c>
      <c r="H62" s="22" t="n">
        <f aca="false">SUM(H63:H64)</f>
        <v>32743875</v>
      </c>
      <c r="I62" s="24" t="n">
        <f aca="false">SUM(I63:I64)</f>
        <v>0</v>
      </c>
    </row>
    <row r="63" customFormat="false" ht="17.25" hidden="false" customHeight="true" outlineLevel="0" collapsed="false">
      <c r="A63" s="18"/>
      <c r="B63" s="45"/>
      <c r="C63" s="39" t="s">
        <v>99</v>
      </c>
      <c r="D63" s="39"/>
      <c r="E63" s="40" t="s">
        <v>100</v>
      </c>
      <c r="F63" s="40"/>
      <c r="G63" s="41" t="n">
        <f aca="false">SUM(H63:I63)</f>
        <v>30643875</v>
      </c>
      <c r="H63" s="42" t="n">
        <v>30643875</v>
      </c>
      <c r="I63" s="43" t="n">
        <v>0</v>
      </c>
    </row>
    <row r="64" customFormat="false" ht="17.25" hidden="false" customHeight="true" outlineLevel="0" collapsed="false">
      <c r="A64" s="18"/>
      <c r="B64" s="45"/>
      <c r="C64" s="39" t="s">
        <v>101</v>
      </c>
      <c r="D64" s="39"/>
      <c r="E64" s="40" t="s">
        <v>102</v>
      </c>
      <c r="F64" s="40"/>
      <c r="G64" s="41" t="n">
        <f aca="false">SUM(H64:I64)</f>
        <v>2100000</v>
      </c>
      <c r="H64" s="42" t="n">
        <v>2100000</v>
      </c>
      <c r="I64" s="43" t="n">
        <v>0</v>
      </c>
    </row>
    <row r="65" customFormat="false" ht="21" hidden="false" customHeight="true" outlineLevel="0" collapsed="false">
      <c r="A65" s="30" t="s">
        <v>103</v>
      </c>
      <c r="B65" s="20"/>
      <c r="C65" s="30"/>
      <c r="D65" s="30"/>
      <c r="E65" s="31" t="s">
        <v>104</v>
      </c>
      <c r="F65" s="31"/>
      <c r="G65" s="32" t="n">
        <f aca="false">SUM(G66,G68,G70,G72)</f>
        <v>34025297</v>
      </c>
      <c r="H65" s="32" t="n">
        <f aca="false">SUM(H66,H68,H70,H72)</f>
        <v>34025297</v>
      </c>
      <c r="I65" s="34" t="n">
        <f aca="false">SUM(I66,I68,I70,I72)</f>
        <v>0</v>
      </c>
    </row>
    <row r="66" customFormat="false" ht="19.5" hidden="false" customHeight="true" outlineLevel="0" collapsed="false">
      <c r="A66" s="18"/>
      <c r="B66" s="19" t="s">
        <v>105</v>
      </c>
      <c r="C66" s="19"/>
      <c r="D66" s="19"/>
      <c r="E66" s="21" t="s">
        <v>106</v>
      </c>
      <c r="F66" s="21"/>
      <c r="G66" s="22" t="n">
        <f aca="false">SUM(G67)</f>
        <v>26874451</v>
      </c>
      <c r="H66" s="22" t="n">
        <f aca="false">SUM(H67)</f>
        <v>26874451</v>
      </c>
      <c r="I66" s="24" t="n">
        <f aca="false">SUM(I67)</f>
        <v>0</v>
      </c>
    </row>
    <row r="67" customFormat="false" ht="17.25" hidden="false" customHeight="true" outlineLevel="0" collapsed="false">
      <c r="A67" s="18"/>
      <c r="B67" s="45"/>
      <c r="C67" s="39" t="s">
        <v>107</v>
      </c>
      <c r="D67" s="39"/>
      <c r="E67" s="40" t="s">
        <v>108</v>
      </c>
      <c r="F67" s="40"/>
      <c r="G67" s="41" t="n">
        <f aca="false">SUM(H67:I67)</f>
        <v>26874451</v>
      </c>
      <c r="H67" s="42" t="n">
        <v>26874451</v>
      </c>
      <c r="I67" s="43" t="n">
        <v>0</v>
      </c>
    </row>
    <row r="68" customFormat="false" ht="19.5" hidden="false" customHeight="true" outlineLevel="0" collapsed="false">
      <c r="A68" s="18"/>
      <c r="B68" s="19" t="s">
        <v>109</v>
      </c>
      <c r="C68" s="19"/>
      <c r="D68" s="19"/>
      <c r="E68" s="21" t="s">
        <v>110</v>
      </c>
      <c r="F68" s="21"/>
      <c r="G68" s="22" t="n">
        <f aca="false">SUM(G69)</f>
        <v>5630673</v>
      </c>
      <c r="H68" s="22" t="n">
        <f aca="false">SUM(H69)</f>
        <v>5630673</v>
      </c>
      <c r="I68" s="24" t="n">
        <f aca="false">SUM(I69)</f>
        <v>0</v>
      </c>
    </row>
    <row r="69" customFormat="false" ht="17.25" hidden="false" customHeight="true" outlineLevel="0" collapsed="false">
      <c r="A69" s="18"/>
      <c r="B69" s="45"/>
      <c r="C69" s="39" t="s">
        <v>107</v>
      </c>
      <c r="D69" s="39"/>
      <c r="E69" s="40" t="s">
        <v>108</v>
      </c>
      <c r="F69" s="40"/>
      <c r="G69" s="41" t="n">
        <f aca="false">SUM(H69:I69)</f>
        <v>5630673</v>
      </c>
      <c r="H69" s="42" t="n">
        <v>5630673</v>
      </c>
      <c r="I69" s="43" t="n">
        <v>0</v>
      </c>
    </row>
    <row r="70" customFormat="false" ht="19.5" hidden="false" customHeight="true" outlineLevel="0" collapsed="false">
      <c r="A70" s="18"/>
      <c r="B70" s="19" t="s">
        <v>111</v>
      </c>
      <c r="C70" s="19"/>
      <c r="D70" s="19"/>
      <c r="E70" s="21" t="s">
        <v>112</v>
      </c>
      <c r="F70" s="21"/>
      <c r="G70" s="22" t="n">
        <f aca="false">SUM(G71)</f>
        <v>700000</v>
      </c>
      <c r="H70" s="22" t="n">
        <f aca="false">SUM(H71)</f>
        <v>700000</v>
      </c>
      <c r="I70" s="24" t="n">
        <f aca="false">SUM(I71)</f>
        <v>0</v>
      </c>
    </row>
    <row r="71" customFormat="false" ht="17.25" hidden="false" customHeight="true" outlineLevel="0" collapsed="false">
      <c r="A71" s="18"/>
      <c r="B71" s="39"/>
      <c r="C71" s="39" t="s">
        <v>32</v>
      </c>
      <c r="D71" s="39"/>
      <c r="E71" s="40" t="s">
        <v>33</v>
      </c>
      <c r="F71" s="40"/>
      <c r="G71" s="41" t="n">
        <f aca="false">SUM(H71:I71)</f>
        <v>700000</v>
      </c>
      <c r="H71" s="42" t="n">
        <v>700000</v>
      </c>
      <c r="I71" s="43" t="n">
        <v>0</v>
      </c>
    </row>
    <row r="72" customFormat="false" ht="19.5" hidden="false" customHeight="true" outlineLevel="0" collapsed="false">
      <c r="A72" s="18"/>
      <c r="B72" s="35" t="s">
        <v>113</v>
      </c>
      <c r="C72" s="35"/>
      <c r="D72" s="35"/>
      <c r="E72" s="64" t="s">
        <v>114</v>
      </c>
      <c r="F72" s="64"/>
      <c r="G72" s="36" t="n">
        <f aca="false">SUM(G73)</f>
        <v>820173</v>
      </c>
      <c r="H72" s="36" t="n">
        <f aca="false">SUM(H73)</f>
        <v>820173</v>
      </c>
      <c r="I72" s="38" t="n">
        <f aca="false">SUM(I73)</f>
        <v>0</v>
      </c>
    </row>
    <row r="73" customFormat="false" ht="17.25" hidden="false" customHeight="true" outlineLevel="0" collapsed="false">
      <c r="A73" s="18"/>
      <c r="B73" s="45"/>
      <c r="C73" s="39" t="s">
        <v>107</v>
      </c>
      <c r="D73" s="39"/>
      <c r="E73" s="40" t="s">
        <v>108</v>
      </c>
      <c r="F73" s="40"/>
      <c r="G73" s="41" t="n">
        <f aca="false">SUM(H73:I73)</f>
        <v>820173</v>
      </c>
      <c r="H73" s="42" t="n">
        <v>820173</v>
      </c>
      <c r="I73" s="43" t="n">
        <v>0</v>
      </c>
    </row>
    <row r="74" customFormat="false" ht="21" hidden="false" customHeight="true" outlineLevel="0" collapsed="false">
      <c r="A74" s="65" t="s">
        <v>115</v>
      </c>
      <c r="B74" s="66"/>
      <c r="C74" s="65"/>
      <c r="D74" s="65"/>
      <c r="E74" s="67" t="s">
        <v>116</v>
      </c>
      <c r="F74" s="67"/>
      <c r="G74" s="68" t="n">
        <f aca="false">SUM(G75,G82,G88,G92,G94,G97)</f>
        <v>607521</v>
      </c>
      <c r="H74" s="68" t="n">
        <f aca="false">SUM(H75,H82,H88,H92,H94,H97)</f>
        <v>607521</v>
      </c>
      <c r="I74" s="69" t="n">
        <f aca="false">SUM(I75,I82,I88,I92,I94,I97)</f>
        <v>0</v>
      </c>
    </row>
    <row r="75" customFormat="false" ht="19.5" hidden="false" customHeight="true" outlineLevel="0" collapsed="false">
      <c r="A75" s="18"/>
      <c r="B75" s="35" t="s">
        <v>117</v>
      </c>
      <c r="C75" s="35"/>
      <c r="D75" s="35"/>
      <c r="E75" s="64" t="s">
        <v>118</v>
      </c>
      <c r="F75" s="64"/>
      <c r="G75" s="36" t="n">
        <f aca="false">SUM(G76:G79)</f>
        <v>129800</v>
      </c>
      <c r="H75" s="36" t="n">
        <f aca="false">SUM(H76:H79)</f>
        <v>129800</v>
      </c>
      <c r="I75" s="38" t="n">
        <f aca="false">SUM(I76:I79)</f>
        <v>0</v>
      </c>
    </row>
    <row r="76" customFormat="false" ht="17.25" hidden="false" customHeight="true" outlineLevel="0" collapsed="false">
      <c r="A76" s="18"/>
      <c r="B76" s="45"/>
      <c r="C76" s="39" t="s">
        <v>16</v>
      </c>
      <c r="D76" s="39"/>
      <c r="E76" s="40" t="s">
        <v>17</v>
      </c>
      <c r="F76" s="40"/>
      <c r="G76" s="41" t="n">
        <f aca="false">SUM(H76:I76)</f>
        <v>900</v>
      </c>
      <c r="H76" s="42" t="n">
        <v>900</v>
      </c>
      <c r="I76" s="43" t="n">
        <v>0</v>
      </c>
    </row>
    <row r="77" customFormat="false" ht="40.5" hidden="false" customHeight="true" outlineLevel="0" collapsed="false">
      <c r="A77" s="18"/>
      <c r="B77" s="45"/>
      <c r="C77" s="39" t="s">
        <v>27</v>
      </c>
      <c r="D77" s="39"/>
      <c r="E77" s="40" t="s">
        <v>28</v>
      </c>
      <c r="F77" s="40"/>
      <c r="G77" s="41" t="n">
        <f aca="false">SUM(H77:I77)</f>
        <v>122100</v>
      </c>
      <c r="H77" s="42" t="n">
        <v>122100</v>
      </c>
      <c r="I77" s="43" t="n">
        <v>0</v>
      </c>
    </row>
    <row r="78" customFormat="false" ht="17.25" hidden="false" customHeight="true" outlineLevel="0" collapsed="false">
      <c r="A78" s="18"/>
      <c r="B78" s="45"/>
      <c r="C78" s="39" t="s">
        <v>119</v>
      </c>
      <c r="D78" s="39"/>
      <c r="E78" s="40" t="s">
        <v>120</v>
      </c>
      <c r="F78" s="40"/>
      <c r="G78" s="41" t="n">
        <f aca="false">SUM(H78:I78)</f>
        <v>2500</v>
      </c>
      <c r="H78" s="42" t="n">
        <v>2500</v>
      </c>
      <c r="I78" s="43" t="n">
        <v>0</v>
      </c>
    </row>
    <row r="79" customFormat="false" ht="17.25" hidden="false" customHeight="true" outlineLevel="0" collapsed="false">
      <c r="A79" s="18"/>
      <c r="B79" s="45"/>
      <c r="C79" s="39" t="s">
        <v>34</v>
      </c>
      <c r="D79" s="39"/>
      <c r="E79" s="40" t="s">
        <v>35</v>
      </c>
      <c r="F79" s="40"/>
      <c r="G79" s="41" t="n">
        <f aca="false">SUM(H79:I79)</f>
        <v>4300</v>
      </c>
      <c r="H79" s="42" t="n">
        <v>4300</v>
      </c>
      <c r="I79" s="43" t="n">
        <v>0</v>
      </c>
    </row>
    <row r="80" customFormat="false" ht="14.25" hidden="true" customHeight="true" outlineLevel="0" collapsed="false">
      <c r="A80" s="18"/>
      <c r="B80" s="19" t="s">
        <v>121</v>
      </c>
      <c r="C80" s="19"/>
      <c r="D80" s="19"/>
      <c r="E80" s="21" t="s">
        <v>122</v>
      </c>
      <c r="F80" s="21"/>
      <c r="G80" s="22" t="n">
        <f aca="false">SUM(G81)</f>
        <v>0</v>
      </c>
      <c r="H80" s="22" t="n">
        <f aca="false">SUM(H81)</f>
        <v>0</v>
      </c>
      <c r="I80" s="24" t="n">
        <f aca="false">SUM(I81)</f>
        <v>0</v>
      </c>
    </row>
    <row r="81" customFormat="false" ht="39.75" hidden="true" customHeight="true" outlineLevel="0" collapsed="false">
      <c r="A81" s="18"/>
      <c r="B81" s="45"/>
      <c r="C81" s="39" t="s">
        <v>27</v>
      </c>
      <c r="D81" s="39"/>
      <c r="E81" s="40" t="s">
        <v>28</v>
      </c>
      <c r="F81" s="40"/>
      <c r="G81" s="41" t="n">
        <f aca="false">SUM(H81:I81)</f>
        <v>0</v>
      </c>
      <c r="H81" s="42"/>
      <c r="I81" s="43"/>
    </row>
    <row r="82" customFormat="false" ht="19.5" hidden="false" customHeight="true" outlineLevel="0" collapsed="false">
      <c r="A82" s="18"/>
      <c r="B82" s="19" t="s">
        <v>123</v>
      </c>
      <c r="C82" s="19"/>
      <c r="D82" s="19"/>
      <c r="E82" s="21" t="s">
        <v>124</v>
      </c>
      <c r="F82" s="21"/>
      <c r="G82" s="22" t="n">
        <f aca="false">SUM(G83:G87)</f>
        <v>41800</v>
      </c>
      <c r="H82" s="22" t="n">
        <f aca="false">SUM(H83:H87)</f>
        <v>41800</v>
      </c>
      <c r="I82" s="24" t="n">
        <f aca="false">SUM(I83:I87)</f>
        <v>0</v>
      </c>
    </row>
    <row r="83" customFormat="false" ht="17.25" hidden="false" customHeight="true" outlineLevel="0" collapsed="false">
      <c r="A83" s="18"/>
      <c r="B83" s="45"/>
      <c r="C83" s="39" t="s">
        <v>16</v>
      </c>
      <c r="D83" s="39"/>
      <c r="E83" s="40" t="s">
        <v>17</v>
      </c>
      <c r="F83" s="40"/>
      <c r="G83" s="41" t="n">
        <f aca="false">SUM(H83:I83)</f>
        <v>500</v>
      </c>
      <c r="H83" s="42" t="n">
        <v>500</v>
      </c>
      <c r="I83" s="43" t="n">
        <v>0</v>
      </c>
    </row>
    <row r="84" customFormat="false" ht="39.75" hidden="false" customHeight="true" outlineLevel="0" collapsed="false">
      <c r="A84" s="18"/>
      <c r="B84" s="45"/>
      <c r="C84" s="39" t="s">
        <v>27</v>
      </c>
      <c r="D84" s="39"/>
      <c r="E84" s="40" t="s">
        <v>28</v>
      </c>
      <c r="F84" s="40"/>
      <c r="G84" s="41" t="n">
        <f aca="false">SUM(H84:I84)</f>
        <v>36000</v>
      </c>
      <c r="H84" s="42" t="n">
        <v>36000</v>
      </c>
      <c r="I84" s="43" t="n">
        <v>0</v>
      </c>
    </row>
    <row r="85" customFormat="false" ht="17.25" hidden="false" customHeight="true" outlineLevel="0" collapsed="false">
      <c r="A85" s="18"/>
      <c r="B85" s="45"/>
      <c r="C85" s="39" t="s">
        <v>119</v>
      </c>
      <c r="D85" s="39"/>
      <c r="E85" s="40" t="s">
        <v>120</v>
      </c>
      <c r="F85" s="40"/>
      <c r="G85" s="41" t="n">
        <f aca="false">SUM(H85:I85)</f>
        <v>800</v>
      </c>
      <c r="H85" s="42" t="n">
        <v>800</v>
      </c>
      <c r="I85" s="43" t="n">
        <v>0</v>
      </c>
    </row>
    <row r="86" customFormat="false" ht="17.25" hidden="false" customHeight="true" outlineLevel="0" collapsed="false">
      <c r="A86" s="18"/>
      <c r="B86" s="45"/>
      <c r="C86" s="39" t="s">
        <v>32</v>
      </c>
      <c r="D86" s="39"/>
      <c r="E86" s="40" t="s">
        <v>33</v>
      </c>
      <c r="F86" s="40"/>
      <c r="G86" s="41" t="n">
        <f aca="false">SUM(H86:I86)</f>
        <v>1000</v>
      </c>
      <c r="H86" s="42" t="n">
        <v>1000</v>
      </c>
      <c r="I86" s="43" t="n">
        <v>0</v>
      </c>
    </row>
    <row r="87" customFormat="false" ht="17.25" hidden="false" customHeight="true" outlineLevel="0" collapsed="false">
      <c r="A87" s="18"/>
      <c r="B87" s="45"/>
      <c r="C87" s="39" t="s">
        <v>34</v>
      </c>
      <c r="D87" s="39"/>
      <c r="E87" s="40" t="s">
        <v>35</v>
      </c>
      <c r="F87" s="40"/>
      <c r="G87" s="41" t="n">
        <f aca="false">SUM(H87:I87)</f>
        <v>3500</v>
      </c>
      <c r="H87" s="42" t="n">
        <v>3500</v>
      </c>
      <c r="I87" s="43" t="n">
        <v>0</v>
      </c>
    </row>
    <row r="88" customFormat="false" ht="19.5" hidden="false" customHeight="true" outlineLevel="0" collapsed="false">
      <c r="A88" s="18"/>
      <c r="B88" s="19" t="s">
        <v>125</v>
      </c>
      <c r="C88" s="19"/>
      <c r="D88" s="19"/>
      <c r="E88" s="21" t="s">
        <v>126</v>
      </c>
      <c r="F88" s="21"/>
      <c r="G88" s="22" t="n">
        <f aca="false">SUM(G89:G91)</f>
        <v>40000</v>
      </c>
      <c r="H88" s="22" t="n">
        <f aca="false">SUM(H89:H91)</f>
        <v>40000</v>
      </c>
      <c r="I88" s="24" t="n">
        <f aca="false">SUM(I89:I91)</f>
        <v>0</v>
      </c>
    </row>
    <row r="89" customFormat="false" ht="40.5" hidden="false" customHeight="true" outlineLevel="0" collapsed="false">
      <c r="A89" s="18"/>
      <c r="B89" s="45"/>
      <c r="C89" s="39" t="s">
        <v>27</v>
      </c>
      <c r="D89" s="39"/>
      <c r="E89" s="40" t="s">
        <v>28</v>
      </c>
      <c r="F89" s="40"/>
      <c r="G89" s="41" t="n">
        <f aca="false">SUM(H89:I89)</f>
        <v>29000</v>
      </c>
      <c r="H89" s="42" t="n">
        <v>29000</v>
      </c>
      <c r="I89" s="43" t="n">
        <v>0</v>
      </c>
    </row>
    <row r="90" customFormat="false" ht="17.25" hidden="false" customHeight="true" outlineLevel="0" collapsed="false">
      <c r="A90" s="18"/>
      <c r="B90" s="45"/>
      <c r="C90" s="39" t="s">
        <v>119</v>
      </c>
      <c r="D90" s="39"/>
      <c r="E90" s="40" t="s">
        <v>120</v>
      </c>
      <c r="F90" s="40"/>
      <c r="G90" s="41" t="n">
        <f aca="false">SUM(H90:I90)</f>
        <v>1000</v>
      </c>
      <c r="H90" s="42" t="n">
        <v>1000</v>
      </c>
      <c r="I90" s="43" t="n">
        <v>0</v>
      </c>
    </row>
    <row r="91" customFormat="false" ht="17.25" hidden="false" customHeight="true" outlineLevel="0" collapsed="false">
      <c r="A91" s="18"/>
      <c r="B91" s="45"/>
      <c r="C91" s="39" t="s">
        <v>34</v>
      </c>
      <c r="D91" s="39"/>
      <c r="E91" s="40" t="s">
        <v>35</v>
      </c>
      <c r="F91" s="40"/>
      <c r="G91" s="41" t="n">
        <f aca="false">SUM(H91:I91)</f>
        <v>10000</v>
      </c>
      <c r="H91" s="42" t="n">
        <v>10000</v>
      </c>
      <c r="I91" s="43" t="n">
        <v>0</v>
      </c>
    </row>
    <row r="92" customFormat="false" ht="20.25" hidden="false" customHeight="true" outlineLevel="0" collapsed="false">
      <c r="A92" s="18"/>
      <c r="B92" s="19" t="s">
        <v>127</v>
      </c>
      <c r="C92" s="19"/>
      <c r="D92" s="19"/>
      <c r="E92" s="21" t="s">
        <v>128</v>
      </c>
      <c r="F92" s="21"/>
      <c r="G92" s="22" t="n">
        <f aca="false">SUM(G93)</f>
        <v>234000</v>
      </c>
      <c r="H92" s="22" t="n">
        <f aca="false">SUM(H93)</f>
        <v>234000</v>
      </c>
      <c r="I92" s="24" t="n">
        <f aca="false">SUM(I96)</f>
        <v>0</v>
      </c>
    </row>
    <row r="93" customFormat="false" ht="17.25" hidden="false" customHeight="true" outlineLevel="0" collapsed="false">
      <c r="A93" s="18"/>
      <c r="B93" s="45"/>
      <c r="C93" s="39" t="s">
        <v>119</v>
      </c>
      <c r="D93" s="39"/>
      <c r="E93" s="40" t="s">
        <v>120</v>
      </c>
      <c r="F93" s="40"/>
      <c r="G93" s="41" t="n">
        <f aca="false">SUM(H93:I93)</f>
        <v>234000</v>
      </c>
      <c r="H93" s="42" t="n">
        <v>234000</v>
      </c>
      <c r="I93" s="43" t="n">
        <v>0</v>
      </c>
    </row>
    <row r="94" customFormat="false" ht="19.5" hidden="false" customHeight="true" outlineLevel="0" collapsed="false">
      <c r="A94" s="18"/>
      <c r="B94" s="19" t="n">
        <v>80148</v>
      </c>
      <c r="C94" s="19"/>
      <c r="D94" s="19"/>
      <c r="E94" s="21" t="s">
        <v>129</v>
      </c>
      <c r="F94" s="21"/>
      <c r="G94" s="22" t="n">
        <f aca="false">SUM(G95:G96)</f>
        <v>5500</v>
      </c>
      <c r="H94" s="22" t="n">
        <f aca="false">SUM(H95:H96)</f>
        <v>5500</v>
      </c>
      <c r="I94" s="24" t="n">
        <f aca="false">SUM(I95:I96)</f>
        <v>0</v>
      </c>
    </row>
    <row r="95" customFormat="false" ht="17.25" hidden="false" customHeight="true" outlineLevel="0" collapsed="false">
      <c r="A95" s="18"/>
      <c r="B95" s="45"/>
      <c r="C95" s="39" t="s">
        <v>119</v>
      </c>
      <c r="D95" s="39"/>
      <c r="E95" s="40" t="s">
        <v>120</v>
      </c>
      <c r="F95" s="40"/>
      <c r="G95" s="41" t="n">
        <f aca="false">SUM(H95:I95)</f>
        <v>4500</v>
      </c>
      <c r="H95" s="42" t="n">
        <v>4500</v>
      </c>
      <c r="I95" s="43" t="n">
        <v>0</v>
      </c>
    </row>
    <row r="96" customFormat="false" ht="17.25" hidden="false" customHeight="true" outlineLevel="0" collapsed="false">
      <c r="A96" s="18"/>
      <c r="B96" s="45"/>
      <c r="C96" s="25" t="s">
        <v>34</v>
      </c>
      <c r="D96" s="25"/>
      <c r="E96" s="26" t="s">
        <v>35</v>
      </c>
      <c r="F96" s="26"/>
      <c r="G96" s="27" t="n">
        <f aca="false">SUM(H96:I96)</f>
        <v>1000</v>
      </c>
      <c r="H96" s="28" t="n">
        <v>1000</v>
      </c>
      <c r="I96" s="29" t="n">
        <v>0</v>
      </c>
    </row>
    <row r="97" customFormat="false" ht="19.5" hidden="false" customHeight="true" outlineLevel="0" collapsed="false">
      <c r="A97" s="18"/>
      <c r="B97" s="19" t="n">
        <v>80195</v>
      </c>
      <c r="C97" s="19"/>
      <c r="D97" s="19"/>
      <c r="E97" s="21" t="s">
        <v>19</v>
      </c>
      <c r="F97" s="21"/>
      <c r="G97" s="22" t="n">
        <f aca="false">SUM(G98)</f>
        <v>156421</v>
      </c>
      <c r="H97" s="22" t="n">
        <f aca="false">SUM(H98)</f>
        <v>156421</v>
      </c>
      <c r="I97" s="24" t="n">
        <f aca="false">SUM(I98)</f>
        <v>0</v>
      </c>
    </row>
    <row r="98" customFormat="false" ht="29.25" hidden="false" customHeight="true" outlineLevel="0" collapsed="false">
      <c r="A98" s="18"/>
      <c r="B98" s="45"/>
      <c r="C98" s="39" t="s">
        <v>130</v>
      </c>
      <c r="D98" s="39"/>
      <c r="E98" s="40" t="s">
        <v>131</v>
      </c>
      <c r="F98" s="40"/>
      <c r="G98" s="42" t="n">
        <f aca="false">SUM(H98:I98)</f>
        <v>156421</v>
      </c>
      <c r="H98" s="42" t="n">
        <v>156421</v>
      </c>
      <c r="I98" s="43" t="n">
        <v>0</v>
      </c>
    </row>
    <row r="99" customFormat="false" ht="21" hidden="false" customHeight="true" outlineLevel="0" collapsed="false">
      <c r="A99" s="30" t="s">
        <v>132</v>
      </c>
      <c r="B99" s="20"/>
      <c r="C99" s="30"/>
      <c r="D99" s="30"/>
      <c r="E99" s="31" t="s">
        <v>133</v>
      </c>
      <c r="F99" s="31"/>
      <c r="G99" s="32" t="n">
        <f aca="false">SUM(G100)</f>
        <v>1300</v>
      </c>
      <c r="H99" s="32" t="n">
        <f aca="false">SUM(H100)</f>
        <v>1300</v>
      </c>
      <c r="I99" s="34" t="n">
        <f aca="false">SUM(I100)</f>
        <v>0</v>
      </c>
    </row>
    <row r="100" customFormat="false" ht="19.5" hidden="false" customHeight="true" outlineLevel="0" collapsed="false">
      <c r="A100" s="46"/>
      <c r="B100" s="47" t="s">
        <v>134</v>
      </c>
      <c r="C100" s="47"/>
      <c r="D100" s="47"/>
      <c r="E100" s="48" t="s">
        <v>19</v>
      </c>
      <c r="F100" s="48"/>
      <c r="G100" s="49" t="n">
        <f aca="false">SUM(G101)</f>
        <v>1300</v>
      </c>
      <c r="H100" s="49" t="n">
        <f aca="false">SUM(H101)</f>
        <v>1300</v>
      </c>
      <c r="I100" s="51" t="n">
        <f aca="false">SUM(I101)</f>
        <v>0</v>
      </c>
    </row>
    <row r="101" customFormat="false" ht="39" hidden="false" customHeight="true" outlineLevel="0" collapsed="false">
      <c r="A101" s="18"/>
      <c r="B101" s="45"/>
      <c r="C101" s="52" t="s">
        <v>46</v>
      </c>
      <c r="D101" s="52"/>
      <c r="E101" s="53" t="s">
        <v>47</v>
      </c>
      <c r="F101" s="53"/>
      <c r="G101" s="54" t="n">
        <f aca="false">SUM(H101:I101)</f>
        <v>1300</v>
      </c>
      <c r="H101" s="55" t="n">
        <v>1300</v>
      </c>
      <c r="I101" s="56" t="n">
        <v>0</v>
      </c>
    </row>
    <row r="102" customFormat="false" ht="21" hidden="false" customHeight="true" outlineLevel="0" collapsed="false">
      <c r="A102" s="30" t="s">
        <v>135</v>
      </c>
      <c r="B102" s="20"/>
      <c r="C102" s="30"/>
      <c r="D102" s="30"/>
      <c r="E102" s="31" t="s">
        <v>136</v>
      </c>
      <c r="F102" s="31"/>
      <c r="G102" s="32" t="n">
        <f aca="false">SUM(G103,G107,G112,G114,G121,G124,G128)</f>
        <v>19704150</v>
      </c>
      <c r="H102" s="32" t="n">
        <f aca="false">SUM(H103,H107,H112,H114,H121,H124,H128)</f>
        <v>19704150</v>
      </c>
      <c r="I102" s="34" t="n">
        <f aca="false">SUM(I103,I107,I112,I114,I121,I124,I128)</f>
        <v>0</v>
      </c>
    </row>
    <row r="103" customFormat="false" ht="19.5" hidden="false" customHeight="true" outlineLevel="0" collapsed="false">
      <c r="A103" s="18"/>
      <c r="B103" s="19" t="s">
        <v>137</v>
      </c>
      <c r="C103" s="19"/>
      <c r="D103" s="19"/>
      <c r="E103" s="21" t="s">
        <v>138</v>
      </c>
      <c r="F103" s="21"/>
      <c r="G103" s="22" t="n">
        <f aca="false">SUM(G104:G106)</f>
        <v>1227000</v>
      </c>
      <c r="H103" s="22" t="n">
        <f aca="false">SUM(H104:H106)</f>
        <v>1227000</v>
      </c>
      <c r="I103" s="24" t="n">
        <f aca="false">SUM(I104:I106)</f>
        <v>0</v>
      </c>
    </row>
    <row r="104" customFormat="false" ht="17.25" hidden="false" customHeight="true" outlineLevel="0" collapsed="false">
      <c r="A104" s="18"/>
      <c r="B104" s="45"/>
      <c r="C104" s="39" t="s">
        <v>119</v>
      </c>
      <c r="D104" s="39"/>
      <c r="E104" s="40" t="s">
        <v>120</v>
      </c>
      <c r="F104" s="40"/>
      <c r="G104" s="41" t="n">
        <f aca="false">SUM(H104:I104)</f>
        <v>350000</v>
      </c>
      <c r="H104" s="42" t="n">
        <v>350000</v>
      </c>
      <c r="I104" s="43" t="n">
        <v>0</v>
      </c>
    </row>
    <row r="105" customFormat="false" ht="17.25" hidden="false" customHeight="true" outlineLevel="0" collapsed="false">
      <c r="A105" s="18"/>
      <c r="B105" s="45"/>
      <c r="C105" s="39" t="s">
        <v>34</v>
      </c>
      <c r="D105" s="39"/>
      <c r="E105" s="40" t="s">
        <v>35</v>
      </c>
      <c r="F105" s="40"/>
      <c r="G105" s="41" t="n">
        <f aca="false">SUM(H105:I105)</f>
        <v>4000</v>
      </c>
      <c r="H105" s="42" t="n">
        <v>4000</v>
      </c>
      <c r="I105" s="43" t="n">
        <v>0</v>
      </c>
    </row>
    <row r="106" customFormat="false" ht="42.75" hidden="false" customHeight="true" outlineLevel="0" collapsed="false">
      <c r="A106" s="18"/>
      <c r="B106" s="45"/>
      <c r="C106" s="39" t="s">
        <v>46</v>
      </c>
      <c r="D106" s="39"/>
      <c r="E106" s="40" t="s">
        <v>47</v>
      </c>
      <c r="F106" s="40"/>
      <c r="G106" s="41" t="n">
        <f aca="false">SUM(H106:I106)</f>
        <v>873000</v>
      </c>
      <c r="H106" s="42" t="n">
        <v>873000</v>
      </c>
      <c r="I106" s="43" t="n">
        <v>0</v>
      </c>
    </row>
    <row r="107" customFormat="false" ht="29.25" hidden="false" customHeight="true" outlineLevel="0" collapsed="false">
      <c r="A107" s="18"/>
      <c r="B107" s="19" t="s">
        <v>139</v>
      </c>
      <c r="C107" s="19"/>
      <c r="D107" s="19"/>
      <c r="E107" s="21" t="s">
        <v>140</v>
      </c>
      <c r="F107" s="21"/>
      <c r="G107" s="22" t="n">
        <f aca="false">SUM(G108:G111)</f>
        <v>14718900</v>
      </c>
      <c r="H107" s="22" t="n">
        <f aca="false">SUM(H108:H111)</f>
        <v>14718900</v>
      </c>
      <c r="I107" s="24" t="n">
        <f aca="false">SUM(I108:I111)</f>
        <v>0</v>
      </c>
    </row>
    <row r="108" customFormat="false" ht="27" hidden="false" customHeight="true" outlineLevel="0" collapsed="false">
      <c r="A108" s="18"/>
      <c r="B108" s="45"/>
      <c r="C108" s="52" t="s">
        <v>141</v>
      </c>
      <c r="D108" s="52"/>
      <c r="E108" s="53" t="s">
        <v>142</v>
      </c>
      <c r="F108" s="53"/>
      <c r="G108" s="54" t="n">
        <f aca="false">SUM(H108:I108)</f>
        <v>3000</v>
      </c>
      <c r="H108" s="42" t="n">
        <v>3000</v>
      </c>
      <c r="I108" s="43" t="n">
        <v>0</v>
      </c>
    </row>
    <row r="109" customFormat="false" ht="40.5" hidden="false" customHeight="true" outlineLevel="0" collapsed="false">
      <c r="A109" s="18"/>
      <c r="B109" s="45"/>
      <c r="C109" s="39" t="s">
        <v>46</v>
      </c>
      <c r="D109" s="39"/>
      <c r="E109" s="40" t="s">
        <v>47</v>
      </c>
      <c r="F109" s="40"/>
      <c r="G109" s="54" t="n">
        <f aca="false">SUM(H109:I109)</f>
        <v>14676400</v>
      </c>
      <c r="H109" s="42" t="n">
        <v>14676400</v>
      </c>
      <c r="I109" s="43" t="n">
        <v>0</v>
      </c>
    </row>
    <row r="110" customFormat="false" ht="28.5" hidden="false" customHeight="true" outlineLevel="0" collapsed="false">
      <c r="A110" s="18"/>
      <c r="B110" s="45"/>
      <c r="C110" s="39" t="s">
        <v>50</v>
      </c>
      <c r="D110" s="39"/>
      <c r="E110" s="40" t="s">
        <v>51</v>
      </c>
      <c r="F110" s="40"/>
      <c r="G110" s="54" t="n">
        <f aca="false">SUM(H110:I110)</f>
        <v>9500</v>
      </c>
      <c r="H110" s="42" t="n">
        <v>9500</v>
      </c>
      <c r="I110" s="43" t="n">
        <v>0</v>
      </c>
    </row>
    <row r="111" customFormat="false" ht="27.75" hidden="false" customHeight="true" outlineLevel="0" collapsed="false">
      <c r="A111" s="18"/>
      <c r="B111" s="45"/>
      <c r="C111" s="39" t="s">
        <v>143</v>
      </c>
      <c r="D111" s="39"/>
      <c r="E111" s="40" t="s">
        <v>144</v>
      </c>
      <c r="F111" s="40"/>
      <c r="G111" s="54" t="n">
        <f aca="false">SUM(H111:I111)</f>
        <v>30000</v>
      </c>
      <c r="H111" s="42" t="n">
        <v>30000</v>
      </c>
      <c r="I111" s="43" t="n">
        <v>0</v>
      </c>
    </row>
    <row r="112" customFormat="false" ht="31.5" hidden="false" customHeight="true" outlineLevel="0" collapsed="false">
      <c r="A112" s="18"/>
      <c r="B112" s="19" t="s">
        <v>145</v>
      </c>
      <c r="C112" s="19"/>
      <c r="D112" s="19"/>
      <c r="E112" s="21" t="s">
        <v>146</v>
      </c>
      <c r="F112" s="21"/>
      <c r="G112" s="22" t="n">
        <f aca="false">SUM(G113)</f>
        <v>157000</v>
      </c>
      <c r="H112" s="22" t="n">
        <f aca="false">SUM(H113)</f>
        <v>157000</v>
      </c>
      <c r="I112" s="24" t="n">
        <f aca="false">SUM(I113)</f>
        <v>0</v>
      </c>
    </row>
    <row r="113" customFormat="false" ht="40.5" hidden="false" customHeight="true" outlineLevel="0" collapsed="false">
      <c r="A113" s="18"/>
      <c r="B113" s="45"/>
      <c r="C113" s="39" t="s">
        <v>46</v>
      </c>
      <c r="D113" s="39"/>
      <c r="E113" s="40" t="s">
        <v>47</v>
      </c>
      <c r="F113" s="40"/>
      <c r="G113" s="41" t="n">
        <f aca="false">SUM(H113:I113)</f>
        <v>157000</v>
      </c>
      <c r="H113" s="42" t="n">
        <v>157000</v>
      </c>
      <c r="I113" s="43" t="n">
        <v>0</v>
      </c>
    </row>
    <row r="114" customFormat="false" ht="19.5" hidden="false" customHeight="true" outlineLevel="0" collapsed="false">
      <c r="A114" s="18"/>
      <c r="B114" s="19" t="s">
        <v>147</v>
      </c>
      <c r="C114" s="19"/>
      <c r="D114" s="19"/>
      <c r="E114" s="21" t="s">
        <v>148</v>
      </c>
      <c r="F114" s="21"/>
      <c r="G114" s="22" t="n">
        <f aca="false">SUM(G115:G120)</f>
        <v>2436000</v>
      </c>
      <c r="H114" s="22" t="n">
        <f aca="false">SUM(H115:H120)</f>
        <v>2436000</v>
      </c>
      <c r="I114" s="24" t="n">
        <f aca="false">SUM(I115:I120)</f>
        <v>0</v>
      </c>
    </row>
    <row r="115" customFormat="false" ht="27.75" hidden="false" customHeight="true" outlineLevel="0" collapsed="false">
      <c r="A115" s="18"/>
      <c r="B115" s="45"/>
      <c r="C115" s="52" t="s">
        <v>141</v>
      </c>
      <c r="D115" s="52"/>
      <c r="E115" s="53" t="s">
        <v>142</v>
      </c>
      <c r="F115" s="53"/>
      <c r="G115" s="54" t="n">
        <f aca="false">SUM(H115:I115)</f>
        <v>1000</v>
      </c>
      <c r="H115" s="55" t="n">
        <v>1000</v>
      </c>
      <c r="I115" s="56" t="n">
        <v>0</v>
      </c>
    </row>
    <row r="116" customFormat="false" ht="14.25" hidden="true" customHeight="true" outlineLevel="0" collapsed="false">
      <c r="A116" s="18"/>
      <c r="B116" s="45"/>
      <c r="C116" s="39" t="s">
        <v>32</v>
      </c>
      <c r="D116" s="39"/>
      <c r="E116" s="40" t="s">
        <v>33</v>
      </c>
      <c r="F116" s="40"/>
      <c r="G116" s="41" t="n">
        <f aca="false">SUM(H116:I116)</f>
        <v>0</v>
      </c>
      <c r="H116" s="42"/>
      <c r="I116" s="43"/>
    </row>
    <row r="117" customFormat="false" ht="17.25" hidden="false" customHeight="true" outlineLevel="0" collapsed="false">
      <c r="A117" s="18"/>
      <c r="B117" s="45"/>
      <c r="C117" s="39" t="s">
        <v>34</v>
      </c>
      <c r="D117" s="39"/>
      <c r="E117" s="40" t="s">
        <v>35</v>
      </c>
      <c r="F117" s="40"/>
      <c r="G117" s="41" t="n">
        <f aca="false">SUM(H117:I117)</f>
        <v>9000</v>
      </c>
      <c r="H117" s="42" t="n">
        <v>9000</v>
      </c>
      <c r="I117" s="43" t="n">
        <v>0</v>
      </c>
    </row>
    <row r="118" customFormat="false" ht="39.75" hidden="false" customHeight="true" outlineLevel="0" collapsed="false">
      <c r="A118" s="18"/>
      <c r="B118" s="45"/>
      <c r="C118" s="39" t="s">
        <v>46</v>
      </c>
      <c r="D118" s="39"/>
      <c r="E118" s="40" t="s">
        <v>47</v>
      </c>
      <c r="F118" s="40"/>
      <c r="G118" s="41" t="n">
        <f aca="false">SUM(H118:I118)</f>
        <v>1500000</v>
      </c>
      <c r="H118" s="42" t="n">
        <v>1500000</v>
      </c>
      <c r="I118" s="43" t="n">
        <v>0</v>
      </c>
    </row>
    <row r="119" customFormat="false" ht="26.25" hidden="false" customHeight="true" outlineLevel="0" collapsed="false">
      <c r="A119" s="57"/>
      <c r="B119" s="58"/>
      <c r="C119" s="59" t="s">
        <v>130</v>
      </c>
      <c r="D119" s="59"/>
      <c r="E119" s="60" t="s">
        <v>131</v>
      </c>
      <c r="F119" s="60"/>
      <c r="G119" s="61" t="n">
        <f aca="false">SUM(H119:I119)</f>
        <v>911000</v>
      </c>
      <c r="H119" s="62" t="n">
        <v>911000</v>
      </c>
      <c r="I119" s="63" t="n">
        <v>0</v>
      </c>
    </row>
    <row r="120" customFormat="false" ht="27.75" hidden="false" customHeight="true" outlineLevel="0" collapsed="false">
      <c r="A120" s="18"/>
      <c r="B120" s="45"/>
      <c r="C120" s="52" t="s">
        <v>143</v>
      </c>
      <c r="D120" s="52"/>
      <c r="E120" s="53" t="s">
        <v>144</v>
      </c>
      <c r="F120" s="53"/>
      <c r="G120" s="54" t="n">
        <f aca="false">SUM(H120:I120)</f>
        <v>15000</v>
      </c>
      <c r="H120" s="55" t="n">
        <v>15000</v>
      </c>
      <c r="I120" s="56" t="n">
        <v>0</v>
      </c>
    </row>
    <row r="121" customFormat="false" ht="19.5" hidden="false" customHeight="true" outlineLevel="0" collapsed="false">
      <c r="A121" s="18"/>
      <c r="B121" s="19" t="s">
        <v>149</v>
      </c>
      <c r="C121" s="19"/>
      <c r="D121" s="19"/>
      <c r="E121" s="21" t="s">
        <v>150</v>
      </c>
      <c r="F121" s="21"/>
      <c r="G121" s="22" t="n">
        <f aca="false">SUM(G122:G123)</f>
        <v>543100</v>
      </c>
      <c r="H121" s="22" t="n">
        <f aca="false">SUM(H122:H123)</f>
        <v>543100</v>
      </c>
      <c r="I121" s="24" t="n">
        <f aca="false">SUM(I122:I123)</f>
        <v>0</v>
      </c>
    </row>
    <row r="122" customFormat="false" ht="17.25" hidden="false" customHeight="true" outlineLevel="0" collapsed="false">
      <c r="A122" s="18"/>
      <c r="B122" s="45"/>
      <c r="C122" s="39" t="s">
        <v>34</v>
      </c>
      <c r="D122" s="39"/>
      <c r="E122" s="40" t="s">
        <v>35</v>
      </c>
      <c r="F122" s="40"/>
      <c r="G122" s="41" t="n">
        <f aca="false">SUM(H122:I122)</f>
        <v>2200</v>
      </c>
      <c r="H122" s="42" t="n">
        <v>2200</v>
      </c>
      <c r="I122" s="43" t="n">
        <v>0</v>
      </c>
    </row>
    <row r="123" customFormat="false" ht="28.5" hidden="false" customHeight="true" outlineLevel="0" collapsed="false">
      <c r="A123" s="18"/>
      <c r="B123" s="45"/>
      <c r="C123" s="39" t="s">
        <v>130</v>
      </c>
      <c r="D123" s="39"/>
      <c r="E123" s="40" t="s">
        <v>131</v>
      </c>
      <c r="F123" s="40"/>
      <c r="G123" s="41" t="n">
        <f aca="false">SUM(H123:I123)</f>
        <v>540900</v>
      </c>
      <c r="H123" s="42" t="n">
        <v>540900</v>
      </c>
      <c r="I123" s="43" t="n">
        <v>0</v>
      </c>
    </row>
    <row r="124" customFormat="false" ht="19.5" hidden="false" customHeight="true" outlineLevel="0" collapsed="false">
      <c r="A124" s="18"/>
      <c r="B124" s="19" t="s">
        <v>151</v>
      </c>
      <c r="C124" s="19"/>
      <c r="D124" s="19"/>
      <c r="E124" s="21" t="s">
        <v>152</v>
      </c>
      <c r="F124" s="21"/>
      <c r="G124" s="22" t="n">
        <f aca="false">SUM(G125:G127)</f>
        <v>302150</v>
      </c>
      <c r="H124" s="22" t="n">
        <f aca="false">SUM(H125:H127)</f>
        <v>302150</v>
      </c>
      <c r="I124" s="24" t="n">
        <f aca="false">SUM(I125:I127)</f>
        <v>0</v>
      </c>
    </row>
    <row r="125" customFormat="false" ht="17.25" hidden="false" customHeight="true" outlineLevel="0" collapsed="false">
      <c r="A125" s="18"/>
      <c r="B125" s="45"/>
      <c r="C125" s="39" t="s">
        <v>119</v>
      </c>
      <c r="D125" s="39"/>
      <c r="E125" s="40" t="s">
        <v>120</v>
      </c>
      <c r="F125" s="40"/>
      <c r="G125" s="41" t="n">
        <f aca="false">SUM(H125:I125)</f>
        <v>138000</v>
      </c>
      <c r="H125" s="42" t="n">
        <v>138000</v>
      </c>
      <c r="I125" s="43" t="n">
        <v>0</v>
      </c>
    </row>
    <row r="126" customFormat="false" ht="39.75" hidden="false" customHeight="true" outlineLevel="0" collapsed="false">
      <c r="A126" s="18"/>
      <c r="B126" s="45"/>
      <c r="C126" s="39" t="s">
        <v>46</v>
      </c>
      <c r="D126" s="39"/>
      <c r="E126" s="40" t="s">
        <v>47</v>
      </c>
      <c r="F126" s="40"/>
      <c r="G126" s="41" t="n">
        <f aca="false">SUM(H126:I126)</f>
        <v>163700</v>
      </c>
      <c r="H126" s="42" t="n">
        <v>163700</v>
      </c>
      <c r="I126" s="43" t="n">
        <v>0</v>
      </c>
    </row>
    <row r="127" customFormat="false" ht="28.5" hidden="false" customHeight="true" outlineLevel="0" collapsed="false">
      <c r="A127" s="18"/>
      <c r="B127" s="45"/>
      <c r="C127" s="39" t="s">
        <v>50</v>
      </c>
      <c r="D127" s="39"/>
      <c r="E127" s="40" t="s">
        <v>51</v>
      </c>
      <c r="F127" s="40"/>
      <c r="G127" s="41" t="n">
        <f aca="false">SUM(H127:I127)</f>
        <v>450</v>
      </c>
      <c r="H127" s="42" t="n">
        <v>450</v>
      </c>
      <c r="I127" s="43" t="n">
        <v>0</v>
      </c>
    </row>
    <row r="128" customFormat="false" ht="19.5" hidden="false" customHeight="true" outlineLevel="0" collapsed="false">
      <c r="A128" s="18"/>
      <c r="B128" s="19" t="s">
        <v>153</v>
      </c>
      <c r="C128" s="19"/>
      <c r="D128" s="19"/>
      <c r="E128" s="21" t="s">
        <v>19</v>
      </c>
      <c r="F128" s="21"/>
      <c r="G128" s="22" t="n">
        <f aca="false">SUM(G129)</f>
        <v>320000</v>
      </c>
      <c r="H128" s="22" t="n">
        <f aca="false">SUM(H129)</f>
        <v>320000</v>
      </c>
      <c r="I128" s="24" t="n">
        <f aca="false">SUM(I129)</f>
        <v>0</v>
      </c>
    </row>
    <row r="129" customFormat="false" ht="29.25" hidden="false" customHeight="true" outlineLevel="0" collapsed="false">
      <c r="A129" s="18"/>
      <c r="B129" s="45"/>
      <c r="C129" s="39" t="s">
        <v>130</v>
      </c>
      <c r="D129" s="39"/>
      <c r="E129" s="40" t="s">
        <v>131</v>
      </c>
      <c r="F129" s="40"/>
      <c r="G129" s="41" t="n">
        <f aca="false">SUM(H129:I129)</f>
        <v>320000</v>
      </c>
      <c r="H129" s="42" t="n">
        <v>320000</v>
      </c>
      <c r="I129" s="43" t="n">
        <v>0</v>
      </c>
    </row>
    <row r="130" customFormat="false" ht="21" hidden="false" customHeight="true" outlineLevel="0" collapsed="false">
      <c r="A130" s="30" t="s">
        <v>154</v>
      </c>
      <c r="B130" s="20"/>
      <c r="C130" s="30"/>
      <c r="D130" s="30"/>
      <c r="E130" s="31" t="s">
        <v>155</v>
      </c>
      <c r="F130" s="31"/>
      <c r="G130" s="32" t="n">
        <f aca="false">SUM(G131)</f>
        <v>74850</v>
      </c>
      <c r="H130" s="32" t="n">
        <f aca="false">SUM(H131)</f>
        <v>74850</v>
      </c>
      <c r="I130" s="34" t="n">
        <f aca="false">SUM(I131)</f>
        <v>0</v>
      </c>
    </row>
    <row r="131" customFormat="false" ht="24.75" hidden="false" customHeight="true" outlineLevel="0" collapsed="false">
      <c r="A131" s="18"/>
      <c r="B131" s="19" t="s">
        <v>156</v>
      </c>
      <c r="C131" s="19"/>
      <c r="D131" s="19"/>
      <c r="E131" s="21" t="s">
        <v>157</v>
      </c>
      <c r="F131" s="21"/>
      <c r="G131" s="22" t="n">
        <f aca="false">SUM(G132)</f>
        <v>74850</v>
      </c>
      <c r="H131" s="22" t="n">
        <f aca="false">SUM(H132)</f>
        <v>74850</v>
      </c>
      <c r="I131" s="24" t="n">
        <f aca="false">SUM(I132)</f>
        <v>0</v>
      </c>
    </row>
    <row r="132" customFormat="false" ht="17.25" hidden="false" customHeight="true" outlineLevel="0" collapsed="false">
      <c r="A132" s="18"/>
      <c r="B132" s="45"/>
      <c r="C132" s="39" t="s">
        <v>119</v>
      </c>
      <c r="D132" s="39"/>
      <c r="E132" s="40" t="s">
        <v>120</v>
      </c>
      <c r="F132" s="40"/>
      <c r="G132" s="41" t="n">
        <f aca="false">SUM(H132:I132)</f>
        <v>74850</v>
      </c>
      <c r="H132" s="42" t="n">
        <v>74850</v>
      </c>
      <c r="I132" s="43" t="n">
        <v>0</v>
      </c>
    </row>
    <row r="133" customFormat="false" ht="21" hidden="false" customHeight="true" outlineLevel="0" collapsed="false">
      <c r="A133" s="30" t="s">
        <v>158</v>
      </c>
      <c r="B133" s="20"/>
      <c r="C133" s="30"/>
      <c r="D133" s="30"/>
      <c r="E133" s="31" t="s">
        <v>159</v>
      </c>
      <c r="F133" s="31"/>
      <c r="G133" s="32" t="n">
        <f aca="false">SUM(G134,G136,)</f>
        <v>109000</v>
      </c>
      <c r="H133" s="32" t="n">
        <f aca="false">SUM(H134,H136,)</f>
        <v>109000</v>
      </c>
      <c r="I133" s="34" t="n">
        <f aca="false">SUM(I134,I136,)</f>
        <v>0</v>
      </c>
    </row>
    <row r="134" customFormat="false" ht="19.5" hidden="false" customHeight="true" outlineLevel="0" collapsed="false">
      <c r="A134" s="18"/>
      <c r="B134" s="19" t="s">
        <v>160</v>
      </c>
      <c r="C134" s="19"/>
      <c r="D134" s="19"/>
      <c r="E134" s="21" t="s">
        <v>161</v>
      </c>
      <c r="F134" s="21"/>
      <c r="G134" s="22" t="n">
        <f aca="false">SUM(G135)</f>
        <v>5000</v>
      </c>
      <c r="H134" s="22" t="n">
        <f aca="false">SUM(H135)</f>
        <v>5000</v>
      </c>
      <c r="I134" s="24" t="n">
        <f aca="false">SUM(I135)</f>
        <v>0</v>
      </c>
    </row>
    <row r="135" customFormat="false" ht="18.75" hidden="false" customHeight="true" outlineLevel="0" collapsed="false">
      <c r="A135" s="18"/>
      <c r="B135" s="45"/>
      <c r="C135" s="39" t="s">
        <v>162</v>
      </c>
      <c r="D135" s="39"/>
      <c r="E135" s="40" t="s">
        <v>163</v>
      </c>
      <c r="F135" s="40"/>
      <c r="G135" s="41" t="n">
        <f aca="false">SUM(H135:I135)</f>
        <v>5000</v>
      </c>
      <c r="H135" s="42" t="n">
        <v>5000</v>
      </c>
      <c r="I135" s="43" t="n">
        <v>0</v>
      </c>
    </row>
    <row r="136" customFormat="false" ht="19.5" hidden="false" customHeight="true" outlineLevel="0" collapsed="false">
      <c r="A136" s="18"/>
      <c r="B136" s="19" t="s">
        <v>164</v>
      </c>
      <c r="C136" s="19"/>
      <c r="D136" s="19"/>
      <c r="E136" s="21" t="s">
        <v>19</v>
      </c>
      <c r="F136" s="21"/>
      <c r="G136" s="22" t="n">
        <f aca="false">SUM(G137:G139)</f>
        <v>104000</v>
      </c>
      <c r="H136" s="22" t="n">
        <f aca="false">SUM(H137:H139)</f>
        <v>104000</v>
      </c>
      <c r="I136" s="24" t="n">
        <f aca="false">SUM(I137:I139)</f>
        <v>0</v>
      </c>
    </row>
    <row r="137" customFormat="false" ht="44.25" hidden="false" customHeight="true" outlineLevel="0" collapsed="false">
      <c r="A137" s="18"/>
      <c r="B137" s="45"/>
      <c r="C137" s="52" t="s">
        <v>27</v>
      </c>
      <c r="D137" s="52"/>
      <c r="E137" s="53" t="s">
        <v>28</v>
      </c>
      <c r="F137" s="53"/>
      <c r="G137" s="54" t="n">
        <f aca="false">SUM(H137:I137)</f>
        <v>4000</v>
      </c>
      <c r="H137" s="55" t="n">
        <v>4000</v>
      </c>
      <c r="I137" s="56" t="n">
        <v>0</v>
      </c>
    </row>
    <row r="138" customFormat="false" ht="17.25" hidden="false" customHeight="true" outlineLevel="0" collapsed="false">
      <c r="A138" s="18"/>
      <c r="B138" s="45"/>
      <c r="C138" s="39" t="s">
        <v>119</v>
      </c>
      <c r="D138" s="39"/>
      <c r="E138" s="40" t="s">
        <v>120</v>
      </c>
      <c r="F138" s="40"/>
      <c r="G138" s="41" t="n">
        <f aca="false">SUM(H138:I138)</f>
        <v>80000</v>
      </c>
      <c r="H138" s="42" t="n">
        <v>80000</v>
      </c>
      <c r="I138" s="43" t="n">
        <v>0</v>
      </c>
    </row>
    <row r="139" customFormat="false" ht="17.25" hidden="false" customHeight="true" outlineLevel="0" collapsed="false">
      <c r="A139" s="18"/>
      <c r="B139" s="45"/>
      <c r="C139" s="39" t="s">
        <v>34</v>
      </c>
      <c r="D139" s="39"/>
      <c r="E139" s="40" t="s">
        <v>35</v>
      </c>
      <c r="F139" s="40"/>
      <c r="G139" s="41" t="n">
        <f aca="false">SUM(H139:I139)</f>
        <v>20000</v>
      </c>
      <c r="H139" s="42" t="n">
        <v>20000</v>
      </c>
      <c r="I139" s="43" t="n">
        <v>0</v>
      </c>
    </row>
    <row r="140" customFormat="false" ht="21" hidden="false" customHeight="true" outlineLevel="0" collapsed="false">
      <c r="A140" s="30" t="s">
        <v>165</v>
      </c>
      <c r="B140" s="20"/>
      <c r="C140" s="30"/>
      <c r="D140" s="30"/>
      <c r="E140" s="31" t="s">
        <v>166</v>
      </c>
      <c r="F140" s="31"/>
      <c r="G140" s="32" t="n">
        <f aca="false">SUM(G141)</f>
        <v>20000</v>
      </c>
      <c r="H140" s="32" t="n">
        <f aca="false">SUM(H141)</f>
        <v>20000</v>
      </c>
      <c r="I140" s="34" t="n">
        <f aca="false">SUM(I141)</f>
        <v>0</v>
      </c>
    </row>
    <row r="141" customFormat="false" ht="19.5" hidden="false" customHeight="true" outlineLevel="0" collapsed="false">
      <c r="A141" s="46"/>
      <c r="B141" s="47" t="s">
        <v>167</v>
      </c>
      <c r="C141" s="47"/>
      <c r="D141" s="47"/>
      <c r="E141" s="48" t="s">
        <v>19</v>
      </c>
      <c r="F141" s="48"/>
      <c r="G141" s="49" t="n">
        <f aca="false">SUM(G142)</f>
        <v>20000</v>
      </c>
      <c r="H141" s="49" t="n">
        <f aca="false">SUM(H142)</f>
        <v>20000</v>
      </c>
      <c r="I141" s="51" t="n">
        <f aca="false">SUM(I142)</f>
        <v>0</v>
      </c>
    </row>
    <row r="142" customFormat="false" ht="21" hidden="false" customHeight="true" outlineLevel="0" collapsed="false">
      <c r="A142" s="70"/>
      <c r="B142" s="71"/>
      <c r="C142" s="71" t="s">
        <v>119</v>
      </c>
      <c r="D142" s="71"/>
      <c r="E142" s="72" t="s">
        <v>120</v>
      </c>
      <c r="F142" s="72"/>
      <c r="G142" s="73" t="n">
        <f aca="false">SUM(H142:I142)</f>
        <v>20000</v>
      </c>
      <c r="H142" s="74" t="n">
        <v>20000</v>
      </c>
      <c r="I142" s="75" t="n">
        <v>0</v>
      </c>
    </row>
    <row r="143" customFormat="false" ht="21" hidden="false" customHeight="true" outlineLevel="0" collapsed="false">
      <c r="A143" s="12" t="s">
        <v>168</v>
      </c>
      <c r="B143" s="13"/>
      <c r="C143" s="12"/>
      <c r="D143" s="12"/>
      <c r="E143" s="14" t="s">
        <v>169</v>
      </c>
      <c r="F143" s="14"/>
      <c r="G143" s="15" t="n">
        <f aca="false">SUM(G144)</f>
        <v>718100</v>
      </c>
      <c r="H143" s="15" t="n">
        <f aca="false">SUM(H144)</f>
        <v>718100</v>
      </c>
      <c r="I143" s="17" t="n">
        <f aca="false">SUM(I144)</f>
        <v>0</v>
      </c>
    </row>
    <row r="144" customFormat="false" ht="19.5" hidden="false" customHeight="true" outlineLevel="0" collapsed="false">
      <c r="A144" s="18"/>
      <c r="B144" s="19" t="s">
        <v>170</v>
      </c>
      <c r="C144" s="19"/>
      <c r="D144" s="19"/>
      <c r="E144" s="21" t="s">
        <v>19</v>
      </c>
      <c r="F144" s="21"/>
      <c r="G144" s="22" t="n">
        <f aca="false">SUM(G145:G148)</f>
        <v>718100</v>
      </c>
      <c r="H144" s="22" t="n">
        <f aca="false">SUM(H145:H148)</f>
        <v>718100</v>
      </c>
      <c r="I144" s="24" t="n">
        <f aca="false">SUM(I145:I148)</f>
        <v>0</v>
      </c>
    </row>
    <row r="145" customFormat="false" ht="39" hidden="false" customHeight="true" outlineLevel="0" collapsed="false">
      <c r="A145" s="18"/>
      <c r="B145" s="45"/>
      <c r="C145" s="39" t="s">
        <v>27</v>
      </c>
      <c r="D145" s="39"/>
      <c r="E145" s="40" t="s">
        <v>28</v>
      </c>
      <c r="F145" s="40"/>
      <c r="G145" s="41" t="n">
        <f aca="false">SUM(H145:I145)</f>
        <v>12000</v>
      </c>
      <c r="H145" s="42" t="n">
        <v>12000</v>
      </c>
      <c r="I145" s="43" t="n">
        <v>0</v>
      </c>
    </row>
    <row r="146" customFormat="false" ht="17.25" hidden="false" customHeight="true" outlineLevel="0" collapsed="false">
      <c r="A146" s="18"/>
      <c r="B146" s="45"/>
      <c r="C146" s="39" t="s">
        <v>119</v>
      </c>
      <c r="D146" s="39"/>
      <c r="E146" s="40" t="s">
        <v>120</v>
      </c>
      <c r="F146" s="40"/>
      <c r="G146" s="41" t="n">
        <f aca="false">SUM(H146:I146)</f>
        <v>676000</v>
      </c>
      <c r="H146" s="42" t="n">
        <v>676000</v>
      </c>
      <c r="I146" s="43" t="n">
        <v>0</v>
      </c>
    </row>
    <row r="147" customFormat="false" ht="17.25" hidden="false" customHeight="true" outlineLevel="0" collapsed="false">
      <c r="A147" s="18"/>
      <c r="B147" s="45"/>
      <c r="C147" s="39" t="s">
        <v>32</v>
      </c>
      <c r="D147" s="39"/>
      <c r="E147" s="40" t="s">
        <v>33</v>
      </c>
      <c r="F147" s="40"/>
      <c r="G147" s="41" t="n">
        <f aca="false">SUM(H147:I147)</f>
        <v>100</v>
      </c>
      <c r="H147" s="42" t="n">
        <v>100</v>
      </c>
      <c r="I147" s="43" t="n">
        <v>0</v>
      </c>
    </row>
    <row r="148" customFormat="false" ht="17.25" hidden="false" customHeight="true" outlineLevel="0" collapsed="false">
      <c r="A148" s="18"/>
      <c r="B148" s="45"/>
      <c r="C148" s="25" t="s">
        <v>34</v>
      </c>
      <c r="D148" s="25"/>
      <c r="E148" s="26" t="s">
        <v>35</v>
      </c>
      <c r="F148" s="26"/>
      <c r="G148" s="41" t="n">
        <f aca="false">SUM(H148:I148)</f>
        <v>30000</v>
      </c>
      <c r="H148" s="42" t="n">
        <v>30000</v>
      </c>
      <c r="I148" s="43" t="n">
        <v>0</v>
      </c>
    </row>
    <row r="149" customFormat="false" ht="16.5" hidden="false" customHeight="true" outlineLevel="0" collapsed="false">
      <c r="A149" s="76"/>
      <c r="B149" s="76"/>
      <c r="C149" s="76"/>
      <c r="D149" s="77"/>
      <c r="E149" s="77"/>
      <c r="F149" s="78" t="s">
        <v>171</v>
      </c>
      <c r="G149" s="79" t="n">
        <f aca="false">SUM(G8,G11,G14,G22,G25,G33,G36,G39,G65,G74,G99,G102,G130,G133,G140,G143)</f>
        <v>129484027</v>
      </c>
      <c r="H149" s="79" t="n">
        <f aca="false">SUM(H8,H11,H14,H22,H25,H33,H36,H39,H65,H74,H99,H102,H130,H133,H140,H143)</f>
        <v>117013781</v>
      </c>
      <c r="I149" s="80" t="n">
        <f aca="false">SUM(I8,I11,I14,I22,I25,I33,I36,I39,I65,I74,I99,I102,I130,I133,I140,I143)</f>
        <v>12470246</v>
      </c>
    </row>
    <row r="150" customFormat="false" ht="6.75" hidden="false" customHeight="true" outlineLevel="0" collapsed="false">
      <c r="A150" s="81"/>
      <c r="B150" s="82"/>
      <c r="C150" s="82"/>
      <c r="D150" s="82"/>
      <c r="E150" s="82"/>
      <c r="F150" s="78"/>
      <c r="G150" s="79"/>
      <c r="H150" s="79"/>
      <c r="I150" s="80"/>
    </row>
    <row r="151" customFormat="false" ht="45.2" hidden="false" customHeight="true" outlineLevel="0" collapsed="false"/>
  </sheetData>
  <mergeCells count="296">
    <mergeCell ref="A4:I4"/>
    <mergeCell ref="A5:A7"/>
    <mergeCell ref="B5:B7"/>
    <mergeCell ref="C5:D7"/>
    <mergeCell ref="E5:F7"/>
    <mergeCell ref="G5:G7"/>
    <mergeCell ref="H5:I5"/>
    <mergeCell ref="H6:H7"/>
    <mergeCell ref="I6:I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A149:C149"/>
    <mergeCell ref="F149:F150"/>
    <mergeCell ref="G149:G150"/>
    <mergeCell ref="H149:H150"/>
    <mergeCell ref="I149:I150"/>
  </mergeCells>
  <printOptions headings="false" gridLines="false" gridLinesSet="true" horizontalCentered="false" verticalCentered="false"/>
  <pageMargins left="0.690277777777778" right="0" top="0.1965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tru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32.28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55" t="s">
        <v>543</v>
      </c>
      <c r="B1" s="255"/>
      <c r="C1" s="255"/>
      <c r="D1" s="255"/>
      <c r="E1" s="255"/>
      <c r="F1" s="255"/>
      <c r="G1" s="255"/>
    </row>
    <row r="2" customFormat="false" ht="20.1" hidden="false" customHeight="true" outlineLevel="0" collapsed="false">
      <c r="E2" s="297"/>
      <c r="F2" s="297"/>
      <c r="G2" s="297"/>
    </row>
    <row r="3" customFormat="false" ht="20.1" hidden="false" customHeight="true" outlineLevel="0" collapsed="false">
      <c r="E3" s="85"/>
      <c r="F3" s="85"/>
      <c r="G3" s="309" t="s">
        <v>260</v>
      </c>
    </row>
    <row r="4" customFormat="false" ht="20.1" hidden="false" customHeight="true" outlineLevel="0" collapsed="false">
      <c r="A4" s="137" t="s">
        <v>261</v>
      </c>
      <c r="B4" s="137" t="s">
        <v>4</v>
      </c>
      <c r="C4" s="137" t="s">
        <v>5</v>
      </c>
      <c r="D4" s="137" t="s">
        <v>263</v>
      </c>
      <c r="E4" s="138" t="s">
        <v>544</v>
      </c>
      <c r="F4" s="138" t="s">
        <v>545</v>
      </c>
      <c r="G4" s="138" t="s">
        <v>546</v>
      </c>
    </row>
    <row r="5" customFormat="false" ht="20.1" hidden="false" customHeight="true" outlineLevel="0" collapsed="false">
      <c r="A5" s="137"/>
      <c r="B5" s="137"/>
      <c r="C5" s="137"/>
      <c r="D5" s="137"/>
      <c r="E5" s="138"/>
      <c r="F5" s="138"/>
      <c r="G5" s="138"/>
    </row>
    <row r="6" customFormat="false" ht="20.1" hidden="false" customHeight="true" outlineLevel="0" collapsed="false">
      <c r="A6" s="137"/>
      <c r="B6" s="137"/>
      <c r="C6" s="137"/>
      <c r="D6" s="137"/>
      <c r="E6" s="138"/>
      <c r="F6" s="138"/>
      <c r="G6" s="138"/>
    </row>
    <row r="7" customFormat="false" ht="8.1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4</v>
      </c>
      <c r="F7" s="140" t="n">
        <v>5</v>
      </c>
      <c r="G7" s="140" t="n">
        <v>6</v>
      </c>
    </row>
    <row r="8" s="313" customFormat="true" ht="54.75" hidden="false" customHeight="true" outlineLevel="0" collapsed="false">
      <c r="A8" s="310" t="s">
        <v>276</v>
      </c>
      <c r="B8" s="310" t="n">
        <v>700</v>
      </c>
      <c r="C8" s="310" t="n">
        <v>70001</v>
      </c>
      <c r="D8" s="311"/>
      <c r="E8" s="311" t="s">
        <v>547</v>
      </c>
      <c r="F8" s="311" t="s">
        <v>548</v>
      </c>
      <c r="G8" s="312" t="n">
        <v>1300000</v>
      </c>
    </row>
    <row r="9" s="85" customFormat="true" ht="51" hidden="false" customHeight="false" outlineLevel="0" collapsed="false">
      <c r="A9" s="202" t="s">
        <v>279</v>
      </c>
      <c r="B9" s="202" t="n">
        <v>801</v>
      </c>
      <c r="C9" s="202" t="n">
        <v>80104</v>
      </c>
      <c r="D9" s="314"/>
      <c r="E9" s="314" t="s">
        <v>549</v>
      </c>
      <c r="F9" s="311" t="s">
        <v>550</v>
      </c>
      <c r="G9" s="315" t="n">
        <v>800640</v>
      </c>
    </row>
    <row r="10" s="85" customFormat="true" ht="51" hidden="false" customHeight="false" outlineLevel="0" collapsed="false">
      <c r="A10" s="316" t="s">
        <v>281</v>
      </c>
      <c r="B10" s="316" t="n">
        <v>801</v>
      </c>
      <c r="C10" s="316" t="n">
        <v>80104</v>
      </c>
      <c r="D10" s="317"/>
      <c r="E10" s="317" t="s">
        <v>551</v>
      </c>
      <c r="F10" s="318" t="s">
        <v>550</v>
      </c>
      <c r="G10" s="319" t="n">
        <v>663600</v>
      </c>
    </row>
    <row r="11" s="85" customFormat="true" ht="30" hidden="false" customHeight="true" outlineLevel="0" collapsed="false">
      <c r="A11" s="264" t="s">
        <v>297</v>
      </c>
      <c r="B11" s="264"/>
      <c r="C11" s="264"/>
      <c r="D11" s="264"/>
      <c r="E11" s="264"/>
      <c r="F11" s="314"/>
      <c r="G11" s="156" t="n">
        <f aca="false">SUM(G8:G10)</f>
        <v>276424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E11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Miejskiej
Nr XV/133/2007 z dnia 27 grudnia 2007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6.41"/>
    <col collapsed="false" customWidth="true" hidden="false" outlineLevel="0" max="3" min="3" style="85" width="8.99"/>
    <col collapsed="false" customWidth="true" hidden="false" outlineLevel="0" max="4" min="4" style="85" width="5.71"/>
    <col collapsed="false" customWidth="true" hidden="false" outlineLevel="0" max="5" min="5" style="85" width="56.28"/>
    <col collapsed="false" customWidth="true" hidden="false" outlineLevel="0" max="6" min="6" style="85" width="15.41"/>
    <col collapsed="false" customWidth="false" hidden="false" outlineLevel="0" max="257" min="7" style="85" width="9.14"/>
  </cols>
  <sheetData>
    <row r="1" customFormat="false" ht="20.1" hidden="false" customHeight="true" outlineLevel="0" collapsed="false">
      <c r="A1" s="134" t="s">
        <v>552</v>
      </c>
      <c r="B1" s="134"/>
      <c r="C1" s="134"/>
      <c r="D1" s="134"/>
      <c r="E1" s="134"/>
      <c r="F1" s="134"/>
    </row>
    <row r="2" customFormat="false" ht="20.1" hidden="false" customHeight="true" outlineLevel="0" collapsed="false">
      <c r="E2" s="297"/>
      <c r="F2" s="297"/>
    </row>
    <row r="3" customFormat="false" ht="20.1" hidden="false" customHeight="true" outlineLevel="0" collapsed="false">
      <c r="F3" s="309" t="s">
        <v>260</v>
      </c>
    </row>
    <row r="4" customFormat="false" ht="20.1" hidden="false" customHeight="true" outlineLevel="0" collapsed="false">
      <c r="A4" s="137" t="s">
        <v>261</v>
      </c>
      <c r="B4" s="137" t="s">
        <v>4</v>
      </c>
      <c r="C4" s="137" t="s">
        <v>5</v>
      </c>
      <c r="D4" s="137" t="s">
        <v>263</v>
      </c>
      <c r="E4" s="137" t="s">
        <v>553</v>
      </c>
      <c r="F4" s="137" t="s">
        <v>554</v>
      </c>
    </row>
    <row r="5" customFormat="false" ht="8.1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</row>
    <row r="6" customFormat="false" ht="30" hidden="false" customHeight="true" outlineLevel="0" collapsed="false">
      <c r="A6" s="159" t="s">
        <v>276</v>
      </c>
      <c r="B6" s="159" t="n">
        <v>801</v>
      </c>
      <c r="C6" s="159" t="n">
        <v>80104</v>
      </c>
      <c r="D6" s="159" t="n">
        <v>2590</v>
      </c>
      <c r="E6" s="320" t="s">
        <v>555</v>
      </c>
      <c r="F6" s="321" t="n">
        <v>562800</v>
      </c>
    </row>
    <row r="7" customFormat="false" ht="43.5" hidden="false" customHeight="true" outlineLevel="0" collapsed="false">
      <c r="A7" s="202" t="s">
        <v>279</v>
      </c>
      <c r="B7" s="202" t="n">
        <v>801</v>
      </c>
      <c r="C7" s="202" t="n">
        <v>80104</v>
      </c>
      <c r="D7" s="202" t="n">
        <v>2540</v>
      </c>
      <c r="E7" s="311" t="s">
        <v>556</v>
      </c>
      <c r="F7" s="315" t="n">
        <v>2414340</v>
      </c>
    </row>
    <row r="8" customFormat="false" ht="30" hidden="false" customHeight="true" outlineLevel="0" collapsed="false">
      <c r="A8" s="202" t="s">
        <v>281</v>
      </c>
      <c r="B8" s="202" t="n">
        <v>801</v>
      </c>
      <c r="C8" s="202" t="n">
        <v>80110</v>
      </c>
      <c r="D8" s="202" t="n">
        <v>2590</v>
      </c>
      <c r="E8" s="314" t="s">
        <v>557</v>
      </c>
      <c r="F8" s="315" t="n">
        <v>1097928</v>
      </c>
    </row>
    <row r="9" customFormat="false" ht="30" hidden="false" customHeight="true" outlineLevel="0" collapsed="false">
      <c r="A9" s="322" t="s">
        <v>283</v>
      </c>
      <c r="B9" s="322" t="n">
        <v>801</v>
      </c>
      <c r="C9" s="322" t="n">
        <v>80110</v>
      </c>
      <c r="D9" s="322" t="n">
        <v>2540</v>
      </c>
      <c r="E9" s="323" t="s">
        <v>558</v>
      </c>
      <c r="F9" s="324" t="n">
        <v>248400</v>
      </c>
    </row>
    <row r="10" customFormat="false" ht="30" hidden="false" customHeight="true" outlineLevel="0" collapsed="false">
      <c r="A10" s="270" t="s">
        <v>286</v>
      </c>
      <c r="B10" s="270" t="n">
        <v>801</v>
      </c>
      <c r="C10" s="270" t="n">
        <v>80110</v>
      </c>
      <c r="D10" s="270" t="n">
        <v>2540</v>
      </c>
      <c r="E10" s="325" t="s">
        <v>559</v>
      </c>
      <c r="F10" s="271" t="n">
        <v>165000</v>
      </c>
    </row>
    <row r="11" customFormat="false" ht="30" hidden="false" customHeight="true" outlineLevel="0" collapsed="false">
      <c r="A11" s="270" t="s">
        <v>287</v>
      </c>
      <c r="B11" s="270" t="n">
        <v>921</v>
      </c>
      <c r="C11" s="270" t="n">
        <v>92109</v>
      </c>
      <c r="D11" s="270" t="n">
        <v>2480</v>
      </c>
      <c r="E11" s="325" t="s">
        <v>560</v>
      </c>
      <c r="F11" s="271" t="n">
        <v>1465500</v>
      </c>
    </row>
    <row r="12" customFormat="false" ht="30" hidden="false" customHeight="true" outlineLevel="0" collapsed="false">
      <c r="A12" s="270" t="s">
        <v>289</v>
      </c>
      <c r="B12" s="270" t="n">
        <v>921</v>
      </c>
      <c r="C12" s="270" t="n">
        <v>92116</v>
      </c>
      <c r="D12" s="270" t="n">
        <v>2480</v>
      </c>
      <c r="E12" s="325" t="s">
        <v>561</v>
      </c>
      <c r="F12" s="271" t="n">
        <v>1570000</v>
      </c>
    </row>
    <row r="13" customFormat="false" ht="30" hidden="false" customHeight="true" outlineLevel="0" collapsed="false">
      <c r="A13" s="264" t="s">
        <v>297</v>
      </c>
      <c r="B13" s="264"/>
      <c r="C13" s="264"/>
      <c r="D13" s="264"/>
      <c r="E13" s="264"/>
      <c r="F13" s="156" t="n">
        <f aca="false">SUM(F6:F12)</f>
        <v>7523968</v>
      </c>
    </row>
    <row r="15" customFormat="false" ht="12.75" hidden="false" customHeight="false" outlineLevel="0" collapsed="false">
      <c r="A15" s="308" t="s">
        <v>562</v>
      </c>
    </row>
    <row r="16" customFormat="false" ht="12.75" hidden="false" customHeight="false" outlineLevel="0" collapsed="false">
      <c r="A16" s="158" t="s">
        <v>563</v>
      </c>
    </row>
    <row r="18" customFormat="false" ht="12.75" hidden="false" customHeight="false" outlineLevel="0" collapsed="false">
      <c r="A18" s="158" t="s">
        <v>304</v>
      </c>
    </row>
  </sheetData>
  <mergeCells count="2">
    <mergeCell ref="A1:F1"/>
    <mergeCell ref="A13:E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Miejskiej
Nr XV/133/2007 z dnia 27 grudnia 2007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true" outlineLevel="0" max="4" min="4" style="0" width="4.99"/>
    <col collapsed="false" customWidth="true" hidden="false" outlineLevel="0" max="5" min="5" style="0" width="57.85"/>
    <col collapsed="false" customWidth="true" hidden="false" outlineLevel="0" max="6" min="6" style="0" width="16.42"/>
  </cols>
  <sheetData>
    <row r="1" customFormat="false" ht="48.75" hidden="false" customHeight="true" outlineLevel="0" collapsed="false">
      <c r="A1" s="277" t="s">
        <v>564</v>
      </c>
      <c r="B1" s="277"/>
      <c r="C1" s="277"/>
      <c r="D1" s="277"/>
      <c r="E1" s="277"/>
      <c r="F1" s="277"/>
    </row>
    <row r="2" customFormat="false" ht="20.1" hidden="false" customHeight="true" outlineLevel="0" collapsed="false">
      <c r="E2" s="297"/>
      <c r="F2" s="297"/>
    </row>
    <row r="3" customFormat="false" ht="20.1" hidden="false" customHeight="true" outlineLevel="0" collapsed="false">
      <c r="E3" s="85"/>
      <c r="F3" s="136" t="s">
        <v>260</v>
      </c>
    </row>
    <row r="4" customFormat="false" ht="20.1" hidden="false" customHeight="true" outlineLevel="0" collapsed="false">
      <c r="A4" s="137" t="s">
        <v>261</v>
      </c>
      <c r="B4" s="137" t="s">
        <v>4</v>
      </c>
      <c r="C4" s="137" t="s">
        <v>5</v>
      </c>
      <c r="D4" s="137" t="s">
        <v>509</v>
      </c>
      <c r="E4" s="137" t="s">
        <v>565</v>
      </c>
      <c r="F4" s="137" t="s">
        <v>554</v>
      </c>
    </row>
    <row r="5" s="326" customFormat="true" ht="9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4</v>
      </c>
      <c r="F5" s="140" t="n">
        <v>5</v>
      </c>
    </row>
    <row r="6" s="85" customFormat="true" ht="30" hidden="false" customHeight="true" outlineLevel="0" collapsed="false">
      <c r="A6" s="202" t="s">
        <v>276</v>
      </c>
      <c r="B6" s="202" t="n">
        <v>801</v>
      </c>
      <c r="C6" s="202" t="n">
        <v>80195</v>
      </c>
      <c r="D6" s="314"/>
      <c r="E6" s="311" t="s">
        <v>566</v>
      </c>
      <c r="F6" s="315" t="n">
        <v>4000</v>
      </c>
    </row>
    <row r="7" s="85" customFormat="true" ht="30" hidden="false" customHeight="true" outlineLevel="0" collapsed="false">
      <c r="A7" s="202" t="s">
        <v>279</v>
      </c>
      <c r="B7" s="202" t="n">
        <v>851</v>
      </c>
      <c r="C7" s="202" t="n">
        <v>85153</v>
      </c>
      <c r="D7" s="314"/>
      <c r="E7" s="311" t="s">
        <v>567</v>
      </c>
      <c r="F7" s="315" t="n">
        <v>50000</v>
      </c>
    </row>
    <row r="8" s="85" customFormat="true" ht="30" hidden="false" customHeight="true" outlineLevel="0" collapsed="false">
      <c r="A8" s="202" t="s">
        <v>281</v>
      </c>
      <c r="B8" s="202" t="n">
        <v>851</v>
      </c>
      <c r="C8" s="202" t="n">
        <v>85154</v>
      </c>
      <c r="D8" s="314"/>
      <c r="E8" s="311" t="s">
        <v>568</v>
      </c>
      <c r="F8" s="315" t="n">
        <v>563000</v>
      </c>
    </row>
    <row r="9" s="85" customFormat="true" ht="30" hidden="false" customHeight="true" outlineLevel="0" collapsed="false">
      <c r="A9" s="202" t="s">
        <v>283</v>
      </c>
      <c r="B9" s="202" t="n">
        <v>851</v>
      </c>
      <c r="C9" s="202" t="n">
        <v>85195</v>
      </c>
      <c r="D9" s="314"/>
      <c r="E9" s="311" t="s">
        <v>569</v>
      </c>
      <c r="F9" s="315" t="n">
        <v>45000</v>
      </c>
    </row>
    <row r="10" s="85" customFormat="true" ht="33.75" hidden="false" customHeight="true" outlineLevel="0" collapsed="false">
      <c r="A10" s="202" t="s">
        <v>286</v>
      </c>
      <c r="B10" s="202" t="n">
        <v>852</v>
      </c>
      <c r="C10" s="202" t="n">
        <v>85203</v>
      </c>
      <c r="D10" s="314"/>
      <c r="E10" s="311" t="s">
        <v>570</v>
      </c>
      <c r="F10" s="315" t="n">
        <v>292800</v>
      </c>
    </row>
    <row r="11" s="85" customFormat="true" ht="51.75" hidden="false" customHeight="true" outlineLevel="0" collapsed="false">
      <c r="A11" s="202" t="s">
        <v>287</v>
      </c>
      <c r="B11" s="202" t="n">
        <v>852</v>
      </c>
      <c r="C11" s="202" t="n">
        <v>85295</v>
      </c>
      <c r="D11" s="314"/>
      <c r="E11" s="311" t="s">
        <v>571</v>
      </c>
      <c r="F11" s="315" t="n">
        <v>35000</v>
      </c>
    </row>
    <row r="12" s="85" customFormat="true" ht="30" hidden="false" customHeight="true" outlineLevel="0" collapsed="false">
      <c r="A12" s="202" t="s">
        <v>289</v>
      </c>
      <c r="B12" s="202" t="n">
        <v>854</v>
      </c>
      <c r="C12" s="202" t="n">
        <v>85412</v>
      </c>
      <c r="D12" s="314"/>
      <c r="E12" s="311" t="s">
        <v>572</v>
      </c>
      <c r="F12" s="315" t="n">
        <v>53000</v>
      </c>
    </row>
    <row r="13" s="85" customFormat="true" ht="30" hidden="false" customHeight="true" outlineLevel="0" collapsed="false">
      <c r="A13" s="202" t="s">
        <v>293</v>
      </c>
      <c r="B13" s="202" t="n">
        <v>921</v>
      </c>
      <c r="C13" s="202" t="n">
        <v>92105</v>
      </c>
      <c r="D13" s="314"/>
      <c r="E13" s="311" t="s">
        <v>573</v>
      </c>
      <c r="F13" s="315" t="n">
        <v>200000</v>
      </c>
    </row>
    <row r="14" s="85" customFormat="true" ht="30" hidden="false" customHeight="true" outlineLevel="0" collapsed="false">
      <c r="A14" s="202" t="s">
        <v>295</v>
      </c>
      <c r="B14" s="202" t="n">
        <v>921</v>
      </c>
      <c r="C14" s="202" t="n">
        <v>92120</v>
      </c>
      <c r="D14" s="314"/>
      <c r="E14" s="311" t="s">
        <v>253</v>
      </c>
      <c r="F14" s="315" t="n">
        <v>50000</v>
      </c>
    </row>
    <row r="15" s="85" customFormat="true" ht="30" hidden="false" customHeight="true" outlineLevel="0" collapsed="false">
      <c r="A15" s="202" t="s">
        <v>318</v>
      </c>
      <c r="B15" s="202" t="n">
        <v>926</v>
      </c>
      <c r="C15" s="202" t="n">
        <v>92605</v>
      </c>
      <c r="D15" s="314"/>
      <c r="E15" s="311" t="s">
        <v>574</v>
      </c>
      <c r="F15" s="327" t="n">
        <v>320000</v>
      </c>
    </row>
    <row r="16" customFormat="false" ht="30" hidden="false" customHeight="true" outlineLevel="0" collapsed="false">
      <c r="A16" s="264" t="s">
        <v>297</v>
      </c>
      <c r="B16" s="264"/>
      <c r="C16" s="264"/>
      <c r="D16" s="264"/>
      <c r="E16" s="264"/>
      <c r="F16" s="156" t="n">
        <f aca="false">SUM(F6:F15)</f>
        <v>1612800</v>
      </c>
    </row>
    <row r="18" customFormat="false" ht="12.75" hidden="true" customHeight="false" outlineLevel="0" collapsed="false">
      <c r="A18" s="158" t="s">
        <v>575</v>
      </c>
    </row>
  </sheetData>
  <mergeCells count="2">
    <mergeCell ref="A1:F1"/>
    <mergeCell ref="A16:E16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Miejskiej 
Nr XV/133/2007 z dnia 27 grudnia 2007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5.28"/>
    <col collapsed="false" customWidth="true" hidden="false" outlineLevel="0" max="3" min="3" style="85" width="65.99"/>
    <col collapsed="false" customWidth="true" hidden="false" outlineLevel="0" max="4" min="4" style="85" width="15.56"/>
    <col collapsed="false" customWidth="false" hidden="false" outlineLevel="0" max="257" min="5" style="85" width="9.14"/>
  </cols>
  <sheetData>
    <row r="1" customFormat="false" ht="20.1" hidden="false" customHeight="true" outlineLevel="0" collapsed="false">
      <c r="A1" s="87" t="s">
        <v>576</v>
      </c>
      <c r="B1" s="87"/>
      <c r="C1" s="87"/>
      <c r="D1" s="87"/>
      <c r="E1" s="297"/>
      <c r="F1" s="297"/>
      <c r="G1" s="297"/>
      <c r="H1" s="297"/>
      <c r="I1" s="297"/>
      <c r="J1" s="297"/>
      <c r="K1" s="297"/>
    </row>
    <row r="2" customFormat="false" ht="20.1" hidden="false" customHeight="true" outlineLevel="0" collapsed="false">
      <c r="A2" s="87" t="s">
        <v>577</v>
      </c>
      <c r="B2" s="87"/>
      <c r="C2" s="87"/>
      <c r="D2" s="87"/>
      <c r="E2" s="297"/>
      <c r="F2" s="297"/>
      <c r="G2" s="297"/>
      <c r="H2" s="297"/>
    </row>
    <row r="4" customFormat="false" ht="17.25" hidden="false" customHeight="true" outlineLevel="0" collapsed="false">
      <c r="B4" s="221" t="s">
        <v>578</v>
      </c>
      <c r="D4" s="136" t="s">
        <v>260</v>
      </c>
    </row>
    <row r="5" customFormat="false" ht="20.1" hidden="false" customHeight="true" outlineLevel="0" collapsed="false">
      <c r="A5" s="137" t="s">
        <v>261</v>
      </c>
      <c r="B5" s="137" t="s">
        <v>579</v>
      </c>
      <c r="C5" s="137" t="s">
        <v>519</v>
      </c>
      <c r="D5" s="137" t="s">
        <v>580</v>
      </c>
      <c r="E5" s="328"/>
      <c r="F5" s="328"/>
      <c r="G5" s="328"/>
      <c r="H5" s="328"/>
      <c r="I5" s="328"/>
      <c r="J5" s="329"/>
      <c r="K5" s="329"/>
    </row>
    <row r="6" customFormat="false" ht="20.1" hidden="false" customHeight="true" outlineLevel="0" collapsed="false">
      <c r="A6" s="264" t="s">
        <v>529</v>
      </c>
      <c r="B6" s="264"/>
      <c r="C6" s="155" t="s">
        <v>581</v>
      </c>
      <c r="D6" s="330" t="n">
        <v>10000</v>
      </c>
      <c r="E6" s="328"/>
      <c r="F6" s="328"/>
      <c r="G6" s="328"/>
      <c r="H6" s="328"/>
      <c r="I6" s="328"/>
      <c r="J6" s="329"/>
      <c r="K6" s="329"/>
    </row>
    <row r="7" customFormat="false" ht="20.1" hidden="false" customHeight="true" outlineLevel="0" collapsed="false">
      <c r="A7" s="264" t="s">
        <v>534</v>
      </c>
      <c r="B7" s="264"/>
      <c r="C7" s="155" t="s">
        <v>582</v>
      </c>
      <c r="D7" s="330" t="n">
        <f aca="false">SUM(D8)</f>
        <v>450000</v>
      </c>
      <c r="E7" s="328"/>
      <c r="F7" s="328"/>
      <c r="G7" s="328"/>
      <c r="H7" s="328"/>
      <c r="I7" s="328"/>
      <c r="J7" s="329"/>
      <c r="K7" s="329"/>
    </row>
    <row r="8" customFormat="false" ht="27" hidden="false" customHeight="true" outlineLevel="0" collapsed="false">
      <c r="A8" s="316"/>
      <c r="B8" s="316" t="n">
        <v>2960</v>
      </c>
      <c r="C8" s="331" t="s">
        <v>583</v>
      </c>
      <c r="D8" s="319" t="n">
        <v>450000</v>
      </c>
      <c r="E8" s="328"/>
      <c r="F8" s="328"/>
      <c r="G8" s="328"/>
      <c r="H8" s="328"/>
      <c r="I8" s="328"/>
      <c r="J8" s="329"/>
      <c r="K8" s="329"/>
    </row>
    <row r="9" customFormat="false" ht="20.1" hidden="false" customHeight="true" outlineLevel="0" collapsed="false">
      <c r="A9" s="264" t="s">
        <v>584</v>
      </c>
      <c r="B9" s="264"/>
      <c r="C9" s="155" t="s">
        <v>464</v>
      </c>
      <c r="D9" s="330" t="n">
        <f aca="false">SUM(D10,D18,D21)</f>
        <v>450000</v>
      </c>
      <c r="E9" s="328"/>
      <c r="F9" s="328"/>
      <c r="G9" s="328"/>
      <c r="H9" s="328"/>
      <c r="I9" s="328"/>
      <c r="J9" s="329"/>
      <c r="K9" s="329"/>
    </row>
    <row r="10" customFormat="false" ht="20.1" hidden="false" customHeight="true" outlineLevel="0" collapsed="false">
      <c r="A10" s="202" t="s">
        <v>276</v>
      </c>
      <c r="B10" s="202"/>
      <c r="C10" s="332" t="s">
        <v>585</v>
      </c>
      <c r="D10" s="315" t="n">
        <f aca="false">SUM(D11:D17)</f>
        <v>90000</v>
      </c>
      <c r="E10" s="328"/>
      <c r="F10" s="328"/>
      <c r="G10" s="328"/>
      <c r="H10" s="328"/>
      <c r="I10" s="328"/>
      <c r="J10" s="329"/>
      <c r="K10" s="329"/>
    </row>
    <row r="11" customFormat="false" ht="15" hidden="false" customHeight="true" outlineLevel="0" collapsed="false">
      <c r="A11" s="159"/>
      <c r="B11" s="316" t="n">
        <v>4110</v>
      </c>
      <c r="C11" s="333" t="s">
        <v>586</v>
      </c>
      <c r="D11" s="319" t="n">
        <v>4700</v>
      </c>
      <c r="E11" s="328"/>
      <c r="F11" s="328"/>
      <c r="G11" s="328"/>
      <c r="H11" s="328"/>
      <c r="I11" s="328"/>
      <c r="J11" s="329"/>
      <c r="K11" s="329"/>
    </row>
    <row r="12" customFormat="false" ht="15" hidden="false" customHeight="true" outlineLevel="0" collapsed="false">
      <c r="A12" s="175"/>
      <c r="B12" s="265" t="n">
        <v>4120</v>
      </c>
      <c r="C12" s="334" t="s">
        <v>587</v>
      </c>
      <c r="D12" s="267" t="n">
        <v>800</v>
      </c>
      <c r="E12" s="328"/>
      <c r="F12" s="328"/>
      <c r="G12" s="328"/>
      <c r="H12" s="328"/>
      <c r="I12" s="328"/>
      <c r="J12" s="329"/>
      <c r="K12" s="329"/>
    </row>
    <row r="13" customFormat="false" ht="15" hidden="false" customHeight="true" outlineLevel="0" collapsed="false">
      <c r="A13" s="175"/>
      <c r="B13" s="265" t="n">
        <v>4170</v>
      </c>
      <c r="C13" s="334" t="s">
        <v>588</v>
      </c>
      <c r="D13" s="267" t="n">
        <v>34000</v>
      </c>
      <c r="E13" s="328"/>
      <c r="F13" s="328"/>
      <c r="G13" s="328"/>
      <c r="H13" s="328"/>
      <c r="I13" s="328"/>
      <c r="J13" s="329"/>
      <c r="K13" s="329"/>
    </row>
    <row r="14" customFormat="false" ht="15" hidden="false" customHeight="true" outlineLevel="0" collapsed="false">
      <c r="A14" s="175"/>
      <c r="B14" s="265" t="n">
        <v>4210</v>
      </c>
      <c r="C14" s="334" t="s">
        <v>589</v>
      </c>
      <c r="D14" s="267" t="n">
        <v>20000</v>
      </c>
      <c r="E14" s="328"/>
      <c r="F14" s="328"/>
      <c r="G14" s="328"/>
      <c r="H14" s="328"/>
      <c r="I14" s="328"/>
      <c r="J14" s="329"/>
      <c r="K14" s="329"/>
    </row>
    <row r="15" customFormat="false" ht="15" hidden="false" customHeight="true" outlineLevel="0" collapsed="false">
      <c r="A15" s="175"/>
      <c r="B15" s="265" t="n">
        <v>4240</v>
      </c>
      <c r="C15" s="334" t="s">
        <v>590</v>
      </c>
      <c r="D15" s="267" t="n">
        <v>5500</v>
      </c>
      <c r="E15" s="328"/>
      <c r="F15" s="328"/>
      <c r="G15" s="328"/>
      <c r="H15" s="328"/>
      <c r="I15" s="328"/>
      <c r="J15" s="329"/>
      <c r="K15" s="329"/>
    </row>
    <row r="16" customFormat="false" ht="15" hidden="false" customHeight="true" outlineLevel="0" collapsed="false">
      <c r="A16" s="175"/>
      <c r="B16" s="265" t="n">
        <v>4270</v>
      </c>
      <c r="C16" s="334" t="s">
        <v>591</v>
      </c>
      <c r="D16" s="267" t="n">
        <v>3000</v>
      </c>
      <c r="E16" s="328"/>
      <c r="F16" s="328"/>
      <c r="G16" s="328"/>
      <c r="H16" s="328"/>
      <c r="I16" s="328"/>
      <c r="J16" s="329"/>
      <c r="K16" s="329"/>
    </row>
    <row r="17" customFormat="false" ht="15" hidden="false" customHeight="true" outlineLevel="0" collapsed="false">
      <c r="A17" s="175"/>
      <c r="B17" s="335" t="n">
        <v>4300</v>
      </c>
      <c r="C17" s="336" t="s">
        <v>592</v>
      </c>
      <c r="D17" s="337" t="n">
        <v>22000</v>
      </c>
      <c r="E17" s="328"/>
      <c r="F17" s="328"/>
      <c r="G17" s="328"/>
      <c r="H17" s="328"/>
      <c r="I17" s="328"/>
      <c r="J17" s="329"/>
      <c r="K17" s="329"/>
    </row>
    <row r="18" customFormat="false" ht="20.1" hidden="false" customHeight="true" outlineLevel="0" collapsed="false">
      <c r="A18" s="202" t="s">
        <v>279</v>
      </c>
      <c r="B18" s="202"/>
      <c r="C18" s="332" t="s">
        <v>593</v>
      </c>
      <c r="D18" s="315" t="n">
        <f aca="false">SUM(D19:D20)</f>
        <v>135000</v>
      </c>
      <c r="E18" s="328"/>
      <c r="F18" s="328"/>
      <c r="G18" s="328"/>
      <c r="H18" s="328"/>
      <c r="I18" s="328"/>
      <c r="J18" s="329"/>
      <c r="K18" s="329"/>
    </row>
    <row r="19" customFormat="false" ht="15" hidden="false" customHeight="true" outlineLevel="0" collapsed="false">
      <c r="A19" s="159"/>
      <c r="B19" s="316" t="n">
        <v>4210</v>
      </c>
      <c r="C19" s="333" t="s">
        <v>589</v>
      </c>
      <c r="D19" s="319" t="n">
        <v>20000</v>
      </c>
      <c r="E19" s="328"/>
      <c r="F19" s="328"/>
      <c r="G19" s="328"/>
      <c r="H19" s="328"/>
      <c r="I19" s="328"/>
      <c r="J19" s="329"/>
      <c r="K19" s="329"/>
    </row>
    <row r="20" customFormat="false" ht="15" hidden="false" customHeight="true" outlineLevel="0" collapsed="false">
      <c r="A20" s="316"/>
      <c r="B20" s="265" t="n">
        <v>4300</v>
      </c>
      <c r="C20" s="334" t="s">
        <v>592</v>
      </c>
      <c r="D20" s="267" t="n">
        <v>115000</v>
      </c>
      <c r="E20" s="328"/>
      <c r="F20" s="328"/>
      <c r="G20" s="328"/>
      <c r="H20" s="328"/>
      <c r="I20" s="328"/>
      <c r="J20" s="329"/>
      <c r="K20" s="329"/>
    </row>
    <row r="21" customFormat="false" ht="20.1" hidden="false" customHeight="true" outlineLevel="0" collapsed="false">
      <c r="A21" s="202" t="s">
        <v>281</v>
      </c>
      <c r="B21" s="202"/>
      <c r="C21" s="332" t="s">
        <v>594</v>
      </c>
      <c r="D21" s="315" t="n">
        <f aca="false">SUM(D22,D23,D27,D28)</f>
        <v>225000</v>
      </c>
      <c r="E21" s="328"/>
      <c r="F21" s="328"/>
      <c r="G21" s="328"/>
      <c r="H21" s="328"/>
      <c r="I21" s="328"/>
      <c r="J21" s="329"/>
      <c r="K21" s="329"/>
    </row>
    <row r="22" customFormat="false" ht="20.1" hidden="false" customHeight="true" outlineLevel="0" collapsed="false">
      <c r="A22" s="159"/>
      <c r="B22" s="260" t="n">
        <v>2450</v>
      </c>
      <c r="C22" s="338" t="s">
        <v>595</v>
      </c>
      <c r="D22" s="263" t="n">
        <v>61000</v>
      </c>
      <c r="E22" s="328"/>
      <c r="F22" s="328"/>
      <c r="G22" s="328"/>
      <c r="H22" s="328"/>
      <c r="I22" s="328"/>
      <c r="J22" s="329"/>
      <c r="K22" s="329"/>
    </row>
    <row r="23" customFormat="false" ht="15" hidden="false" customHeight="true" outlineLevel="0" collapsed="false">
      <c r="A23" s="175"/>
      <c r="B23" s="175" t="n">
        <v>4300</v>
      </c>
      <c r="C23" s="339" t="s">
        <v>596</v>
      </c>
      <c r="D23" s="340" t="n">
        <f aca="false">SUM(D25:D26)</f>
        <v>139000</v>
      </c>
      <c r="E23" s="328"/>
      <c r="F23" s="328"/>
      <c r="G23" s="328"/>
      <c r="H23" s="328"/>
      <c r="I23" s="328"/>
      <c r="J23" s="329"/>
      <c r="K23" s="329"/>
    </row>
    <row r="24" customFormat="false" ht="15" hidden="false" customHeight="true" outlineLevel="0" collapsed="false">
      <c r="A24" s="175"/>
      <c r="B24" s="335"/>
      <c r="C24" s="336" t="s">
        <v>9</v>
      </c>
      <c r="D24" s="337"/>
      <c r="E24" s="328"/>
      <c r="F24" s="328"/>
      <c r="G24" s="328"/>
      <c r="H24" s="328"/>
      <c r="I24" s="328"/>
      <c r="J24" s="329"/>
      <c r="K24" s="329"/>
    </row>
    <row r="25" customFormat="false" ht="15" hidden="false" customHeight="true" outlineLevel="0" collapsed="false">
      <c r="A25" s="175"/>
      <c r="B25" s="175"/>
      <c r="C25" s="333" t="s">
        <v>597</v>
      </c>
      <c r="D25" s="319" t="n">
        <v>9000</v>
      </c>
      <c r="E25" s="328"/>
      <c r="F25" s="328"/>
      <c r="G25" s="328"/>
      <c r="H25" s="328"/>
      <c r="I25" s="328"/>
      <c r="J25" s="329"/>
      <c r="K25" s="329"/>
    </row>
    <row r="26" customFormat="false" ht="15" hidden="false" customHeight="true" outlineLevel="0" collapsed="false">
      <c r="A26" s="175"/>
      <c r="B26" s="316"/>
      <c r="C26" s="334" t="s">
        <v>598</v>
      </c>
      <c r="D26" s="267" t="n">
        <v>130000</v>
      </c>
      <c r="E26" s="328"/>
      <c r="F26" s="328"/>
      <c r="G26" s="328"/>
      <c r="H26" s="328"/>
      <c r="I26" s="328"/>
      <c r="J26" s="329"/>
      <c r="K26" s="329"/>
    </row>
    <row r="27" customFormat="false" ht="15" hidden="false" customHeight="true" outlineLevel="0" collapsed="false">
      <c r="A27" s="175"/>
      <c r="B27" s="265" t="n">
        <v>4430</v>
      </c>
      <c r="C27" s="334" t="s">
        <v>599</v>
      </c>
      <c r="D27" s="267" t="n">
        <v>15000</v>
      </c>
      <c r="E27" s="328"/>
      <c r="F27" s="328"/>
      <c r="G27" s="328"/>
      <c r="H27" s="328"/>
      <c r="I27" s="328"/>
      <c r="J27" s="329"/>
      <c r="K27" s="329"/>
    </row>
    <row r="28" customFormat="false" ht="41.25" hidden="false" customHeight="true" outlineLevel="0" collapsed="false">
      <c r="A28" s="322"/>
      <c r="B28" s="175" t="n">
        <v>6270</v>
      </c>
      <c r="C28" s="341" t="s">
        <v>600</v>
      </c>
      <c r="D28" s="340" t="n">
        <v>10000</v>
      </c>
      <c r="E28" s="328"/>
      <c r="F28" s="328"/>
      <c r="G28" s="328"/>
      <c r="H28" s="328"/>
      <c r="I28" s="328"/>
      <c r="J28" s="329"/>
      <c r="K28" s="329"/>
    </row>
    <row r="29" customFormat="false" ht="20.1" hidden="false" customHeight="true" outlineLevel="0" collapsed="false">
      <c r="A29" s="264" t="s">
        <v>601</v>
      </c>
      <c r="B29" s="264"/>
      <c r="C29" s="155" t="s">
        <v>602</v>
      </c>
      <c r="D29" s="330" t="n">
        <v>10000</v>
      </c>
      <c r="E29" s="328"/>
      <c r="F29" s="328"/>
      <c r="G29" s="328"/>
      <c r="H29" s="328"/>
      <c r="I29" s="328"/>
      <c r="J29" s="329"/>
      <c r="K29" s="329"/>
    </row>
    <row r="30" customFormat="false" ht="15" hidden="false" customHeight="fals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9"/>
      <c r="K30" s="329"/>
    </row>
    <row r="31" customFormat="false" ht="1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9"/>
      <c r="K31" s="329"/>
    </row>
    <row r="32" customFormat="false" ht="15" hidden="false" customHeight="fals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9"/>
      <c r="K32" s="329"/>
    </row>
    <row r="33" customFormat="false" ht="15" hidden="false" customHeight="fals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9"/>
      <c r="K33" s="329"/>
    </row>
    <row r="34" customFormat="false" ht="15" hidden="false" customHeight="fals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9"/>
      <c r="K34" s="329"/>
    </row>
    <row r="35" customFormat="false" ht="15" hidden="false" customHeight="fals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9"/>
      <c r="K35" s="329"/>
    </row>
    <row r="36" customFormat="false" ht="1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</row>
    <row r="37" customFormat="false" ht="1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</row>
    <row r="38" customFormat="false" ht="1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</row>
    <row r="39" customFormat="false" ht="1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 do uchwały Rady Miejskiej 
Nr XV/133/2007 z dnia 27 grudnia 2007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1920" topLeftCell="BM1" activePane="bottomLeft" state="split"/>
      <selection pane="topLeft" activeCell="A8" activeCellId="0" sqref="A8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4" width="6.28"/>
    <col collapsed="false" customWidth="true" hidden="false" outlineLevel="0" max="3" min="3" style="85" width="32.41"/>
    <col collapsed="false" customWidth="true" hidden="false" outlineLevel="0" max="5" min="4" style="85" width="11.56"/>
    <col collapsed="false" customWidth="true" hidden="false" outlineLevel="0" max="6" min="6" style="85" width="11.13"/>
    <col collapsed="false" customWidth="true" hidden="false" outlineLevel="0" max="7" min="7" style="85" width="10.13"/>
    <col collapsed="false" customWidth="true" hidden="false" outlineLevel="0" max="8" min="8" style="85" width="10.71"/>
    <col collapsed="false" customWidth="true" hidden="true" outlineLevel="0" max="9" min="9" style="85" width="10.71"/>
    <col collapsed="false" customWidth="true" hidden="false" outlineLevel="0" max="10" min="10" style="85" width="10.71"/>
    <col collapsed="false" customWidth="true" hidden="false" outlineLevel="0" max="11" min="11" style="85" width="10.28"/>
    <col collapsed="false" customWidth="true" hidden="false" outlineLevel="0" max="12" min="12" style="85" width="11.7"/>
  </cols>
  <sheetData>
    <row r="1" customFormat="false" ht="12.75" hidden="false" customHeight="false" outlineLevel="0" collapsed="false">
      <c r="L1" s="86" t="s">
        <v>172</v>
      </c>
    </row>
    <row r="2" customFormat="false" ht="12.75" hidden="false" customHeight="false" outlineLevel="0" collapsed="false">
      <c r="L2" s="86" t="s">
        <v>1</v>
      </c>
    </row>
    <row r="3" customFormat="false" ht="12.75" hidden="false" customHeight="false" outlineLevel="0" collapsed="false">
      <c r="L3" s="86" t="s">
        <v>2</v>
      </c>
    </row>
    <row r="4" customFormat="false" ht="18" hidden="false" customHeight="false" outlineLevel="0" collapsed="false">
      <c r="A4" s="87" t="s">
        <v>17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7.5" hidden="false" customHeight="true" outlineLevel="0" collapsed="false">
      <c r="A5" s="88"/>
      <c r="B5" s="89"/>
      <c r="C5" s="88"/>
      <c r="D5" s="88"/>
      <c r="E5" s="88"/>
      <c r="F5" s="88"/>
    </row>
    <row r="6" customFormat="false" ht="12.75" hidden="false" customHeight="false" outlineLevel="0" collapsed="false">
      <c r="A6" s="90"/>
      <c r="B6" s="89"/>
      <c r="C6" s="90"/>
      <c r="D6" s="90"/>
      <c r="E6" s="90"/>
      <c r="G6" s="91"/>
      <c r="H6" s="91"/>
      <c r="I6" s="91"/>
      <c r="J6" s="91"/>
      <c r="K6" s="91"/>
      <c r="L6" s="92" t="s">
        <v>174</v>
      </c>
    </row>
    <row r="7" s="95" customFormat="true" ht="15" hidden="false" customHeight="true" outlineLevel="0" collapsed="false">
      <c r="A7" s="93" t="s">
        <v>4</v>
      </c>
      <c r="B7" s="94" t="s">
        <v>5</v>
      </c>
      <c r="C7" s="93" t="s">
        <v>175</v>
      </c>
      <c r="D7" s="93" t="s">
        <v>176</v>
      </c>
      <c r="E7" s="93" t="s">
        <v>177</v>
      </c>
      <c r="F7" s="93"/>
      <c r="G7" s="93"/>
      <c r="H7" s="93"/>
      <c r="I7" s="93"/>
      <c r="J7" s="93"/>
      <c r="K7" s="93"/>
      <c r="L7" s="93"/>
    </row>
    <row r="8" s="95" customFormat="true" ht="15" hidden="false" customHeight="true" outlineLevel="0" collapsed="false">
      <c r="A8" s="93"/>
      <c r="B8" s="94"/>
      <c r="C8" s="93"/>
      <c r="D8" s="93"/>
      <c r="E8" s="93" t="s">
        <v>178</v>
      </c>
      <c r="F8" s="93" t="s">
        <v>9</v>
      </c>
      <c r="G8" s="93"/>
      <c r="H8" s="93"/>
      <c r="I8" s="93"/>
      <c r="J8" s="93"/>
      <c r="K8" s="93"/>
      <c r="L8" s="93" t="s">
        <v>179</v>
      </c>
    </row>
    <row r="9" s="95" customFormat="true" ht="57.75" hidden="false" customHeight="true" outlineLevel="0" collapsed="false">
      <c r="A9" s="93"/>
      <c r="B9" s="94"/>
      <c r="C9" s="93"/>
      <c r="D9" s="93"/>
      <c r="E9" s="93"/>
      <c r="F9" s="93" t="s">
        <v>180</v>
      </c>
      <c r="G9" s="93" t="s">
        <v>181</v>
      </c>
      <c r="H9" s="93" t="s">
        <v>182</v>
      </c>
      <c r="I9" s="93" t="s">
        <v>183</v>
      </c>
      <c r="J9" s="93" t="s">
        <v>184</v>
      </c>
      <c r="K9" s="93" t="s">
        <v>185</v>
      </c>
      <c r="L9" s="93"/>
    </row>
    <row r="10" s="98" customFormat="true" ht="10.5" hidden="false" customHeight="true" outlineLevel="0" collapsed="false">
      <c r="A10" s="96" t="n">
        <v>1</v>
      </c>
      <c r="B10" s="97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8</v>
      </c>
      <c r="H10" s="96" t="n">
        <v>9</v>
      </c>
      <c r="I10" s="96" t="n">
        <v>10</v>
      </c>
      <c r="J10" s="96"/>
      <c r="K10" s="96" t="n">
        <v>10</v>
      </c>
      <c r="L10" s="96" t="n">
        <v>11</v>
      </c>
    </row>
    <row r="11" s="103" customFormat="true" ht="12.75" hidden="false" customHeight="false" outlineLevel="0" collapsed="false">
      <c r="A11" s="99" t="n">
        <v>10</v>
      </c>
      <c r="B11" s="100"/>
      <c r="C11" s="101" t="s">
        <v>186</v>
      </c>
      <c r="D11" s="102" t="n">
        <f aca="false">SUM(E11,L11)</f>
        <v>1440</v>
      </c>
      <c r="E11" s="102" t="n">
        <f aca="false">SUM(F11:K11)</f>
        <v>1440</v>
      </c>
      <c r="F11" s="102"/>
      <c r="G11" s="102"/>
      <c r="H11" s="102"/>
      <c r="I11" s="102" t="n">
        <f aca="false">SUM(I12)</f>
        <v>0</v>
      </c>
      <c r="J11" s="102"/>
      <c r="K11" s="102" t="n">
        <f aca="false">SUM(K12)</f>
        <v>1440</v>
      </c>
      <c r="L11" s="102"/>
    </row>
    <row r="12" s="95" customFormat="true" ht="12.75" hidden="false" customHeight="false" outlineLevel="0" collapsed="false">
      <c r="A12" s="104"/>
      <c r="B12" s="105" t="n">
        <v>1030</v>
      </c>
      <c r="C12" s="106" t="s">
        <v>187</v>
      </c>
      <c r="D12" s="107" t="n">
        <f aca="false">SUM(E12,L12)</f>
        <v>1440</v>
      </c>
      <c r="E12" s="107" t="n">
        <f aca="false">SUM(F12:K12)</f>
        <v>1440</v>
      </c>
      <c r="F12" s="107"/>
      <c r="G12" s="107"/>
      <c r="H12" s="107"/>
      <c r="I12" s="107"/>
      <c r="J12" s="107"/>
      <c r="K12" s="107" t="n">
        <v>1440</v>
      </c>
      <c r="L12" s="107"/>
    </row>
    <row r="13" s="103" customFormat="true" ht="12.75" hidden="false" customHeight="false" outlineLevel="0" collapsed="false">
      <c r="A13" s="100" t="n">
        <v>600</v>
      </c>
      <c r="B13" s="100"/>
      <c r="C13" s="101" t="s">
        <v>13</v>
      </c>
      <c r="D13" s="102" t="n">
        <f aca="false">SUM(D14:D16)</f>
        <v>17355980</v>
      </c>
      <c r="E13" s="102" t="n">
        <f aca="false">SUM(F13:K13)</f>
        <v>3655980</v>
      </c>
      <c r="F13" s="102"/>
      <c r="G13" s="102" t="n">
        <f aca="false">SUM(G14:G16)</f>
        <v>230000</v>
      </c>
      <c r="H13" s="102"/>
      <c r="I13" s="102" t="n">
        <f aca="false">SUM(I16:I16)</f>
        <v>0</v>
      </c>
      <c r="J13" s="102"/>
      <c r="K13" s="102" t="n">
        <f aca="false">SUM(K14:K16)</f>
        <v>3425980</v>
      </c>
      <c r="L13" s="102" t="n">
        <f aca="false">SUM(L14:L16)</f>
        <v>13700000</v>
      </c>
    </row>
    <row r="14" s="95" customFormat="true" ht="12.75" hidden="false" customHeight="false" outlineLevel="0" collapsed="false">
      <c r="A14" s="108"/>
      <c r="B14" s="104" t="n">
        <v>60004</v>
      </c>
      <c r="C14" s="106" t="s">
        <v>188</v>
      </c>
      <c r="D14" s="107" t="n">
        <f aca="false">SUM(E14,L14)</f>
        <v>2113980</v>
      </c>
      <c r="E14" s="107" t="n">
        <f aca="false">SUM(F14:K14)</f>
        <v>2113980</v>
      </c>
      <c r="F14" s="107"/>
      <c r="G14" s="107"/>
      <c r="H14" s="107"/>
      <c r="I14" s="107"/>
      <c r="J14" s="107"/>
      <c r="K14" s="107" t="n">
        <v>2113980</v>
      </c>
      <c r="L14" s="107"/>
    </row>
    <row r="15" s="95" customFormat="true" ht="12.75" hidden="false" customHeight="false" outlineLevel="0" collapsed="false">
      <c r="A15" s="109"/>
      <c r="B15" s="104" t="n">
        <v>60014</v>
      </c>
      <c r="C15" s="106" t="s">
        <v>189</v>
      </c>
      <c r="D15" s="110" t="n">
        <f aca="false">SUM(E15,L15)</f>
        <v>3100000</v>
      </c>
      <c r="E15" s="107" t="n">
        <f aca="false">SUM(F15:K15)</f>
        <v>0</v>
      </c>
      <c r="F15" s="107"/>
      <c r="G15" s="107"/>
      <c r="H15" s="107"/>
      <c r="I15" s="107"/>
      <c r="J15" s="107"/>
      <c r="K15" s="107"/>
      <c r="L15" s="110" t="n">
        <v>3100000</v>
      </c>
    </row>
    <row r="16" s="95" customFormat="true" ht="12.75" hidden="false" customHeight="false" outlineLevel="0" collapsed="false">
      <c r="A16" s="111"/>
      <c r="B16" s="104" t="n">
        <v>60016</v>
      </c>
      <c r="C16" s="106" t="s">
        <v>15</v>
      </c>
      <c r="D16" s="110" t="n">
        <f aca="false">SUM(E16,L16)</f>
        <v>12142000</v>
      </c>
      <c r="E16" s="107" t="n">
        <f aca="false">SUM(F16:K16)</f>
        <v>1542000</v>
      </c>
      <c r="F16" s="107"/>
      <c r="G16" s="107" t="n">
        <v>230000</v>
      </c>
      <c r="H16" s="107"/>
      <c r="I16" s="107"/>
      <c r="J16" s="107"/>
      <c r="K16" s="107" t="n">
        <v>1312000</v>
      </c>
      <c r="L16" s="110" t="n">
        <v>10600000</v>
      </c>
    </row>
    <row r="17" s="103" customFormat="true" ht="12.75" hidden="false" customHeight="false" outlineLevel="0" collapsed="false">
      <c r="A17" s="100" t="n">
        <v>630</v>
      </c>
      <c r="B17" s="100"/>
      <c r="C17" s="101" t="s">
        <v>18</v>
      </c>
      <c r="D17" s="102" t="n">
        <f aca="false">SUM(E17,L17)</f>
        <v>2346000</v>
      </c>
      <c r="E17" s="102" t="n">
        <f aca="false">SUM(F17:K17)</f>
        <v>16000</v>
      </c>
      <c r="F17" s="102"/>
      <c r="G17" s="102"/>
      <c r="H17" s="102"/>
      <c r="I17" s="102" t="n">
        <f aca="false">SUM(I18:I18)</f>
        <v>0</v>
      </c>
      <c r="J17" s="102"/>
      <c r="K17" s="102" t="n">
        <f aca="false">SUM(K18:K18)</f>
        <v>16000</v>
      </c>
      <c r="L17" s="102" t="n">
        <f aca="false">SUM(L18:L18)</f>
        <v>2330000</v>
      </c>
    </row>
    <row r="18" s="95" customFormat="true" ht="12.75" hidden="false" customHeight="false" outlineLevel="0" collapsed="false">
      <c r="A18" s="104"/>
      <c r="B18" s="104" t="n">
        <v>63095</v>
      </c>
      <c r="C18" s="106" t="s">
        <v>19</v>
      </c>
      <c r="D18" s="107" t="n">
        <f aca="false">SUM(E18,L18)</f>
        <v>2346000</v>
      </c>
      <c r="E18" s="107" t="n">
        <f aca="false">SUM(F18:K18)</f>
        <v>16000</v>
      </c>
      <c r="F18" s="107"/>
      <c r="G18" s="107"/>
      <c r="H18" s="107"/>
      <c r="I18" s="107"/>
      <c r="J18" s="107"/>
      <c r="K18" s="107" t="n">
        <v>16000</v>
      </c>
      <c r="L18" s="107" t="n">
        <v>2330000</v>
      </c>
    </row>
    <row r="19" s="103" customFormat="true" ht="12.75" hidden="false" customHeight="false" outlineLevel="0" collapsed="false">
      <c r="A19" s="100" t="n">
        <v>700</v>
      </c>
      <c r="B19" s="100"/>
      <c r="C19" s="101" t="s">
        <v>22</v>
      </c>
      <c r="D19" s="102" t="n">
        <f aca="false">SUM(E19,L19)</f>
        <v>8922200</v>
      </c>
      <c r="E19" s="102" t="n">
        <f aca="false">SUM(F19:K19)</f>
        <v>4202200</v>
      </c>
      <c r="F19" s="102" t="n">
        <f aca="false">SUM(F20:F23)</f>
        <v>3000</v>
      </c>
      <c r="G19" s="102" t="n">
        <f aca="false">SUM(G20:G23)</f>
        <v>1300000</v>
      </c>
      <c r="H19" s="102"/>
      <c r="I19" s="102" t="n">
        <f aca="false">SUM(I20:I23)</f>
        <v>0</v>
      </c>
      <c r="J19" s="102"/>
      <c r="K19" s="102" t="n">
        <f aca="false">SUM(K20:K23)</f>
        <v>2899200</v>
      </c>
      <c r="L19" s="102" t="n">
        <f aca="false">SUM(L20:L23)</f>
        <v>4720000</v>
      </c>
    </row>
    <row r="20" s="95" customFormat="true" ht="12.75" hidden="false" customHeight="false" outlineLevel="0" collapsed="false">
      <c r="A20" s="108"/>
      <c r="B20" s="104" t="n">
        <v>70001</v>
      </c>
      <c r="C20" s="106" t="s">
        <v>190</v>
      </c>
      <c r="D20" s="107" t="n">
        <f aca="false">SUM(E20,L20)</f>
        <v>1300000</v>
      </c>
      <c r="E20" s="107" t="n">
        <f aca="false">SUM(F20:K20)</f>
        <v>1300000</v>
      </c>
      <c r="F20" s="107"/>
      <c r="G20" s="107" t="n">
        <v>1300000</v>
      </c>
      <c r="H20" s="107"/>
      <c r="I20" s="107"/>
      <c r="J20" s="107"/>
      <c r="K20" s="107"/>
      <c r="L20" s="107"/>
    </row>
    <row r="21" s="95" customFormat="true" ht="12.75" hidden="false" customHeight="false" outlineLevel="0" collapsed="false">
      <c r="A21" s="109"/>
      <c r="B21" s="104" t="n">
        <v>70005</v>
      </c>
      <c r="C21" s="106" t="s">
        <v>24</v>
      </c>
      <c r="D21" s="110" t="n">
        <f aca="false">SUM(E21,L21)</f>
        <v>3882200</v>
      </c>
      <c r="E21" s="107" t="n">
        <f aca="false">SUM(F21:K21)</f>
        <v>2902200</v>
      </c>
      <c r="F21" s="107" t="n">
        <v>3000</v>
      </c>
      <c r="G21" s="107"/>
      <c r="H21" s="107"/>
      <c r="I21" s="107"/>
      <c r="J21" s="107"/>
      <c r="K21" s="107" t="n">
        <v>2899200</v>
      </c>
      <c r="L21" s="110" t="n">
        <v>980000</v>
      </c>
    </row>
    <row r="22" s="95" customFormat="true" ht="12.75" hidden="false" customHeight="false" outlineLevel="0" collapsed="false">
      <c r="A22" s="109"/>
      <c r="B22" s="104" t="n">
        <v>70021</v>
      </c>
      <c r="C22" s="106" t="s">
        <v>191</v>
      </c>
      <c r="D22" s="110" t="n">
        <f aca="false">SUM(E22,L22)</f>
        <v>200000</v>
      </c>
      <c r="E22" s="107"/>
      <c r="F22" s="107"/>
      <c r="G22" s="107"/>
      <c r="H22" s="107"/>
      <c r="I22" s="107"/>
      <c r="J22" s="107"/>
      <c r="K22" s="107"/>
      <c r="L22" s="110" t="n">
        <v>200000</v>
      </c>
    </row>
    <row r="23" s="95" customFormat="true" ht="12.75" hidden="false" customHeight="false" outlineLevel="0" collapsed="false">
      <c r="A23" s="111"/>
      <c r="B23" s="104" t="n">
        <v>70095</v>
      </c>
      <c r="C23" s="106" t="s">
        <v>19</v>
      </c>
      <c r="D23" s="107" t="n">
        <f aca="false">SUM(E23,L23)</f>
        <v>3540000</v>
      </c>
      <c r="E23" s="107" t="n">
        <f aca="false">SUM(F23:K23)</f>
        <v>0</v>
      </c>
      <c r="F23" s="107"/>
      <c r="G23" s="107"/>
      <c r="H23" s="107"/>
      <c r="I23" s="107"/>
      <c r="J23" s="107"/>
      <c r="K23" s="107"/>
      <c r="L23" s="107" t="n">
        <v>3540000</v>
      </c>
    </row>
    <row r="24" s="103" customFormat="true" ht="12.75" hidden="false" customHeight="false" outlineLevel="0" collapsed="false">
      <c r="A24" s="100" t="n">
        <v>710</v>
      </c>
      <c r="B24" s="100"/>
      <c r="C24" s="101" t="s">
        <v>37</v>
      </c>
      <c r="D24" s="102" t="n">
        <f aca="false">SUM(E24,L24)</f>
        <v>322000</v>
      </c>
      <c r="E24" s="102" t="n">
        <f aca="false">SUM(F24:K24)</f>
        <v>322000</v>
      </c>
      <c r="F24" s="102" t="n">
        <f aca="false">SUM(F25:F27)</f>
        <v>5000</v>
      </c>
      <c r="G24" s="102"/>
      <c r="H24" s="102"/>
      <c r="I24" s="102" t="n">
        <f aca="false">SUM(I25:I27)</f>
        <v>0</v>
      </c>
      <c r="J24" s="102"/>
      <c r="K24" s="102" t="n">
        <f aca="false">SUM(K25:K27)</f>
        <v>317000</v>
      </c>
      <c r="L24" s="102"/>
    </row>
    <row r="25" s="95" customFormat="true" ht="12.75" hidden="false" customHeight="false" outlineLevel="0" collapsed="false">
      <c r="A25" s="108"/>
      <c r="B25" s="104" t="n">
        <v>71004</v>
      </c>
      <c r="C25" s="106" t="s">
        <v>192</v>
      </c>
      <c r="D25" s="107" t="n">
        <f aca="false">SUM(E25,L25)</f>
        <v>270000</v>
      </c>
      <c r="E25" s="107" t="n">
        <f aca="false">SUM(F25:K25)</f>
        <v>270000</v>
      </c>
      <c r="F25" s="107" t="n">
        <v>5000</v>
      </c>
      <c r="G25" s="107"/>
      <c r="H25" s="107"/>
      <c r="I25" s="107"/>
      <c r="J25" s="107"/>
      <c r="K25" s="107" t="n">
        <v>265000</v>
      </c>
      <c r="L25" s="107"/>
    </row>
    <row r="26" s="95" customFormat="true" ht="12.75" hidden="false" customHeight="false" outlineLevel="0" collapsed="false">
      <c r="A26" s="109"/>
      <c r="B26" s="104" t="n">
        <v>71035</v>
      </c>
      <c r="C26" s="106" t="s">
        <v>39</v>
      </c>
      <c r="D26" s="107" t="n">
        <f aca="false">SUM(E26,L26)</f>
        <v>30000</v>
      </c>
      <c r="E26" s="107" t="n">
        <f aca="false">SUM(F26:K26)</f>
        <v>30000</v>
      </c>
      <c r="F26" s="107"/>
      <c r="G26" s="107"/>
      <c r="H26" s="107"/>
      <c r="I26" s="107"/>
      <c r="J26" s="107"/>
      <c r="K26" s="107" t="n">
        <v>30000</v>
      </c>
      <c r="L26" s="107"/>
    </row>
    <row r="27" s="95" customFormat="true" ht="12.75" hidden="false" customHeight="false" outlineLevel="0" collapsed="false">
      <c r="A27" s="111"/>
      <c r="B27" s="104" t="n">
        <v>71095</v>
      </c>
      <c r="C27" s="106" t="s">
        <v>19</v>
      </c>
      <c r="D27" s="107" t="n">
        <f aca="false">SUM(E27,L27)</f>
        <v>22000</v>
      </c>
      <c r="E27" s="107" t="n">
        <f aca="false">SUM(F27:K27)</f>
        <v>22000</v>
      </c>
      <c r="F27" s="107"/>
      <c r="G27" s="107"/>
      <c r="H27" s="107"/>
      <c r="I27" s="107"/>
      <c r="J27" s="107"/>
      <c r="K27" s="107" t="n">
        <v>22000</v>
      </c>
      <c r="L27" s="107"/>
    </row>
    <row r="28" s="103" customFormat="true" ht="12.75" hidden="false" customHeight="false" outlineLevel="0" collapsed="false">
      <c r="A28" s="100" t="n">
        <v>750</v>
      </c>
      <c r="B28" s="100"/>
      <c r="C28" s="101" t="s">
        <v>43</v>
      </c>
      <c r="D28" s="102" t="n">
        <f aca="false">SUM(E28,L28)</f>
        <v>11998726</v>
      </c>
      <c r="E28" s="102" t="n">
        <f aca="false">SUM(F28:K28)</f>
        <v>11048726</v>
      </c>
      <c r="F28" s="102" t="n">
        <f aca="false">SUM(F29:F33)</f>
        <v>7682400</v>
      </c>
      <c r="G28" s="102"/>
      <c r="H28" s="102"/>
      <c r="I28" s="102" t="n">
        <f aca="false">SUM(I29:I33)</f>
        <v>0</v>
      </c>
      <c r="J28" s="102"/>
      <c r="K28" s="102" t="n">
        <f aca="false">SUM(K29:K33)</f>
        <v>3366326</v>
      </c>
      <c r="L28" s="102" t="n">
        <f aca="false">SUM(L29:L33)</f>
        <v>950000</v>
      </c>
    </row>
    <row r="29" s="95" customFormat="true" ht="12.75" hidden="false" customHeight="false" outlineLevel="0" collapsed="false">
      <c r="A29" s="108"/>
      <c r="B29" s="104" t="n">
        <v>75011</v>
      </c>
      <c r="C29" s="106" t="s">
        <v>45</v>
      </c>
      <c r="D29" s="107" t="n">
        <f aca="false">SUM(E29,L29)</f>
        <v>340000</v>
      </c>
      <c r="E29" s="107" t="n">
        <f aca="false">SUM(F29:K29)</f>
        <v>340000</v>
      </c>
      <c r="F29" s="107" t="n">
        <v>340000</v>
      </c>
      <c r="G29" s="107"/>
      <c r="H29" s="107"/>
      <c r="I29" s="107"/>
      <c r="J29" s="107"/>
      <c r="K29" s="107"/>
      <c r="L29" s="107"/>
    </row>
    <row r="30" s="95" customFormat="true" ht="22.5" hidden="false" customHeight="false" outlineLevel="0" collapsed="false">
      <c r="A30" s="109"/>
      <c r="B30" s="104" t="n">
        <v>75022</v>
      </c>
      <c r="C30" s="106" t="s">
        <v>193</v>
      </c>
      <c r="D30" s="107" t="n">
        <f aca="false">SUM(E30,L30)</f>
        <v>405000</v>
      </c>
      <c r="E30" s="107" t="n">
        <f aca="false">SUM(F30:K30)</f>
        <v>405000</v>
      </c>
      <c r="F30" s="107" t="n">
        <v>3000</v>
      </c>
      <c r="G30" s="107"/>
      <c r="H30" s="107"/>
      <c r="I30" s="107"/>
      <c r="J30" s="107"/>
      <c r="K30" s="107" t="n">
        <v>402000</v>
      </c>
      <c r="L30" s="107"/>
    </row>
    <row r="31" s="95" customFormat="true" ht="22.5" hidden="false" customHeight="false" outlineLevel="0" collapsed="false">
      <c r="A31" s="109"/>
      <c r="B31" s="104" t="n">
        <v>75023</v>
      </c>
      <c r="C31" s="106" t="s">
        <v>49</v>
      </c>
      <c r="D31" s="110" t="n">
        <f aca="false">SUM(E31,L31)</f>
        <v>10246726</v>
      </c>
      <c r="E31" s="110" t="n">
        <f aca="false">SUM(F31:K31)</f>
        <v>9616726</v>
      </c>
      <c r="F31" s="107" t="n">
        <v>7309400</v>
      </c>
      <c r="G31" s="107"/>
      <c r="H31" s="107"/>
      <c r="I31" s="107"/>
      <c r="J31" s="107"/>
      <c r="K31" s="110" t="n">
        <v>2307326</v>
      </c>
      <c r="L31" s="107" t="n">
        <v>630000</v>
      </c>
    </row>
    <row r="32" s="95" customFormat="true" ht="15.75" hidden="false" customHeight="true" outlineLevel="0" collapsed="false">
      <c r="A32" s="109"/>
      <c r="B32" s="104" t="n">
        <v>75075</v>
      </c>
      <c r="C32" s="106" t="s">
        <v>194</v>
      </c>
      <c r="D32" s="107" t="n">
        <f aca="false">SUM(E32,L32)</f>
        <v>435000</v>
      </c>
      <c r="E32" s="107" t="n">
        <f aca="false">SUM(F32:K32)</f>
        <v>435000</v>
      </c>
      <c r="F32" s="107" t="n">
        <v>26000</v>
      </c>
      <c r="G32" s="107"/>
      <c r="H32" s="107"/>
      <c r="I32" s="107"/>
      <c r="J32" s="107"/>
      <c r="K32" s="107" t="n">
        <v>409000</v>
      </c>
      <c r="L32" s="107"/>
    </row>
    <row r="33" s="95" customFormat="true" ht="12.75" hidden="false" customHeight="false" outlineLevel="0" collapsed="false">
      <c r="A33" s="111"/>
      <c r="B33" s="104" t="n">
        <v>75095</v>
      </c>
      <c r="C33" s="106" t="s">
        <v>19</v>
      </c>
      <c r="D33" s="107" t="n">
        <f aca="false">SUM(E33,L33)</f>
        <v>572000</v>
      </c>
      <c r="E33" s="107" t="n">
        <f aca="false">SUM(F33:K33)</f>
        <v>252000</v>
      </c>
      <c r="F33" s="107" t="n">
        <v>4000</v>
      </c>
      <c r="G33" s="107"/>
      <c r="H33" s="107"/>
      <c r="I33" s="107"/>
      <c r="J33" s="107"/>
      <c r="K33" s="107" t="n">
        <v>248000</v>
      </c>
      <c r="L33" s="107" t="n">
        <v>320000</v>
      </c>
    </row>
    <row r="34" s="103" customFormat="true" ht="33.75" hidden="false" customHeight="false" outlineLevel="0" collapsed="false">
      <c r="A34" s="100" t="n">
        <v>751</v>
      </c>
      <c r="B34" s="100"/>
      <c r="C34" s="101" t="s">
        <v>53</v>
      </c>
      <c r="D34" s="102" t="n">
        <f aca="false">SUM(E34,L34)</f>
        <v>9788</v>
      </c>
      <c r="E34" s="102" t="n">
        <f aca="false">SUM(F34:K34)</f>
        <v>9788</v>
      </c>
      <c r="F34" s="102" t="n">
        <f aca="false">SUM(F35)</f>
        <v>8720</v>
      </c>
      <c r="G34" s="102"/>
      <c r="H34" s="102"/>
      <c r="I34" s="102" t="n">
        <f aca="false">SUM(I35)</f>
        <v>0</v>
      </c>
      <c r="J34" s="102"/>
      <c r="K34" s="102" t="n">
        <f aca="false">SUM(K35)</f>
        <v>1068</v>
      </c>
      <c r="L34" s="102"/>
    </row>
    <row r="35" s="95" customFormat="true" ht="22.5" hidden="false" customHeight="false" outlineLevel="0" collapsed="false">
      <c r="A35" s="104"/>
      <c r="B35" s="104" t="n">
        <v>75101</v>
      </c>
      <c r="C35" s="106" t="s">
        <v>55</v>
      </c>
      <c r="D35" s="107" t="n">
        <f aca="false">SUM(E35,L35)</f>
        <v>9788</v>
      </c>
      <c r="E35" s="107" t="n">
        <f aca="false">SUM(F35:K35)</f>
        <v>9788</v>
      </c>
      <c r="F35" s="107" t="n">
        <v>8720</v>
      </c>
      <c r="G35" s="107"/>
      <c r="H35" s="107"/>
      <c r="I35" s="107"/>
      <c r="J35" s="107"/>
      <c r="K35" s="107" t="n">
        <v>1068</v>
      </c>
      <c r="L35" s="107"/>
    </row>
    <row r="36" s="103" customFormat="true" ht="22.5" hidden="false" customHeight="false" outlineLevel="0" collapsed="false">
      <c r="A36" s="112" t="n">
        <v>754</v>
      </c>
      <c r="B36" s="112"/>
      <c r="C36" s="113" t="s">
        <v>57</v>
      </c>
      <c r="D36" s="114" t="n">
        <f aca="false">SUM(E36,L36)</f>
        <v>2091800</v>
      </c>
      <c r="E36" s="114" t="n">
        <f aca="false">SUM(F36:K36)</f>
        <v>1416500</v>
      </c>
      <c r="F36" s="114" t="n">
        <f aca="false">SUM(F38:F42)</f>
        <v>1146455</v>
      </c>
      <c r="G36" s="114"/>
      <c r="H36" s="114"/>
      <c r="I36" s="114" t="n">
        <f aca="false">SUM(I38:I42)</f>
        <v>0</v>
      </c>
      <c r="J36" s="114"/>
      <c r="K36" s="114" t="n">
        <f aca="false">SUM(K38:K42)</f>
        <v>270045</v>
      </c>
      <c r="L36" s="114" t="n">
        <f aca="false">SUM(L37:L42)</f>
        <v>675300</v>
      </c>
    </row>
    <row r="37" s="103" customFormat="true" ht="22.5" hidden="false" customHeight="false" outlineLevel="0" collapsed="false">
      <c r="A37" s="115"/>
      <c r="B37" s="116" t="n">
        <v>75411</v>
      </c>
      <c r="C37" s="117" t="s">
        <v>195</v>
      </c>
      <c r="D37" s="118" t="n">
        <f aca="false">SUM(E37,L37)</f>
        <v>470000</v>
      </c>
      <c r="E37" s="119"/>
      <c r="F37" s="119"/>
      <c r="G37" s="119"/>
      <c r="H37" s="119"/>
      <c r="I37" s="119"/>
      <c r="J37" s="119"/>
      <c r="K37" s="119"/>
      <c r="L37" s="118" t="n">
        <v>470000</v>
      </c>
    </row>
    <row r="38" s="95" customFormat="true" ht="12.75" hidden="false" customHeight="false" outlineLevel="0" collapsed="false">
      <c r="A38" s="120"/>
      <c r="B38" s="121" t="s">
        <v>196</v>
      </c>
      <c r="C38" s="106" t="s">
        <v>197</v>
      </c>
      <c r="D38" s="107" t="n">
        <f aca="false">SUM(E38,L38)</f>
        <v>30000</v>
      </c>
      <c r="E38" s="107" t="n">
        <f aca="false">SUM(F38:K38)</f>
        <v>30000</v>
      </c>
      <c r="F38" s="107"/>
      <c r="G38" s="107"/>
      <c r="H38" s="107"/>
      <c r="I38" s="107"/>
      <c r="J38" s="107"/>
      <c r="K38" s="107" t="n">
        <v>30000</v>
      </c>
      <c r="L38" s="107"/>
    </row>
    <row r="39" s="95" customFormat="true" ht="12.75" hidden="false" customHeight="false" outlineLevel="0" collapsed="false">
      <c r="A39" s="120"/>
      <c r="B39" s="121" t="s">
        <v>198</v>
      </c>
      <c r="C39" s="106" t="s">
        <v>199</v>
      </c>
      <c r="D39" s="107" t="n">
        <f aca="false">SUM(E39,L39)</f>
        <v>50300</v>
      </c>
      <c r="E39" s="107" t="n">
        <f aca="false">SUM(F39:K39)</f>
        <v>45000</v>
      </c>
      <c r="F39" s="107" t="n">
        <v>7355</v>
      </c>
      <c r="G39" s="107"/>
      <c r="H39" s="107"/>
      <c r="I39" s="107"/>
      <c r="J39" s="107"/>
      <c r="K39" s="107" t="n">
        <v>37645</v>
      </c>
      <c r="L39" s="107" t="n">
        <v>5300</v>
      </c>
    </row>
    <row r="40" s="95" customFormat="true" ht="12.75" hidden="false" customHeight="false" outlineLevel="0" collapsed="false">
      <c r="A40" s="120"/>
      <c r="B40" s="121" t="s">
        <v>58</v>
      </c>
      <c r="C40" s="106" t="s">
        <v>59</v>
      </c>
      <c r="D40" s="107" t="n">
        <f aca="false">SUM(E40,L40)</f>
        <v>1223000</v>
      </c>
      <c r="E40" s="107" t="n">
        <f aca="false">SUM(F40:K40)</f>
        <v>1223000</v>
      </c>
      <c r="F40" s="107" t="n">
        <v>1139100</v>
      </c>
      <c r="G40" s="107"/>
      <c r="H40" s="107"/>
      <c r="I40" s="107"/>
      <c r="J40" s="107"/>
      <c r="K40" s="107" t="n">
        <v>83900</v>
      </c>
      <c r="L40" s="107"/>
    </row>
    <row r="41" s="95" customFormat="true" ht="12.75" hidden="false" customHeight="false" outlineLevel="0" collapsed="false">
      <c r="A41" s="120"/>
      <c r="B41" s="121" t="s">
        <v>200</v>
      </c>
      <c r="C41" s="106" t="s">
        <v>201</v>
      </c>
      <c r="D41" s="107" t="n">
        <f aca="false">SUM(E41,L41)</f>
        <v>8500</v>
      </c>
      <c r="E41" s="107" t="n">
        <f aca="false">SUM(F41:K41)</f>
        <v>8500</v>
      </c>
      <c r="F41" s="107"/>
      <c r="G41" s="107"/>
      <c r="H41" s="107"/>
      <c r="I41" s="107"/>
      <c r="J41" s="107"/>
      <c r="K41" s="107" t="n">
        <v>8500</v>
      </c>
      <c r="L41" s="107"/>
    </row>
    <row r="42" s="95" customFormat="true" ht="12.75" hidden="false" customHeight="false" outlineLevel="0" collapsed="false">
      <c r="A42" s="122"/>
      <c r="B42" s="121" t="s">
        <v>202</v>
      </c>
      <c r="C42" s="106" t="s">
        <v>19</v>
      </c>
      <c r="D42" s="107" t="n">
        <f aca="false">SUM(E42,L42)</f>
        <v>310000</v>
      </c>
      <c r="E42" s="107" t="n">
        <f aca="false">SUM(F42:K42)</f>
        <v>110000</v>
      </c>
      <c r="F42" s="107"/>
      <c r="G42" s="107"/>
      <c r="H42" s="107"/>
      <c r="I42" s="107"/>
      <c r="J42" s="107"/>
      <c r="K42" s="107" t="n">
        <v>110000</v>
      </c>
      <c r="L42" s="107" t="n">
        <v>200000</v>
      </c>
    </row>
    <row r="43" s="103" customFormat="true" ht="45" hidden="false" customHeight="false" outlineLevel="0" collapsed="false">
      <c r="A43" s="123" t="s">
        <v>61</v>
      </c>
      <c r="B43" s="123"/>
      <c r="C43" s="101" t="s">
        <v>62</v>
      </c>
      <c r="D43" s="102" t="n">
        <f aca="false">SUM(E43,L43)</f>
        <v>150000</v>
      </c>
      <c r="E43" s="102" t="n">
        <f aca="false">SUM(F43:K43)</f>
        <v>150000</v>
      </c>
      <c r="F43" s="102" t="n">
        <f aca="false">SUM(F44)</f>
        <v>56000</v>
      </c>
      <c r="G43" s="102"/>
      <c r="H43" s="102"/>
      <c r="I43" s="102" t="n">
        <f aca="false">SUM(I44)</f>
        <v>0</v>
      </c>
      <c r="J43" s="102"/>
      <c r="K43" s="102" t="n">
        <f aca="false">SUM(K44)</f>
        <v>94000</v>
      </c>
      <c r="L43" s="102"/>
    </row>
    <row r="44" s="95" customFormat="true" ht="22.5" hidden="false" customHeight="false" outlineLevel="0" collapsed="false">
      <c r="A44" s="124"/>
      <c r="B44" s="121" t="s">
        <v>203</v>
      </c>
      <c r="C44" s="106" t="s">
        <v>204</v>
      </c>
      <c r="D44" s="107" t="n">
        <f aca="false">SUM(E44,L44)</f>
        <v>150000</v>
      </c>
      <c r="E44" s="107" t="n">
        <f aca="false">SUM(F44:K44)</f>
        <v>150000</v>
      </c>
      <c r="F44" s="107" t="n">
        <v>56000</v>
      </c>
      <c r="G44" s="107"/>
      <c r="H44" s="107"/>
      <c r="I44" s="107"/>
      <c r="J44" s="107"/>
      <c r="K44" s="107" t="n">
        <v>94000</v>
      </c>
      <c r="L44" s="107"/>
    </row>
    <row r="45" s="103" customFormat="true" ht="12.75" hidden="false" customHeight="false" outlineLevel="0" collapsed="false">
      <c r="A45" s="123" t="s">
        <v>205</v>
      </c>
      <c r="B45" s="123"/>
      <c r="C45" s="101" t="s">
        <v>206</v>
      </c>
      <c r="D45" s="102" t="n">
        <f aca="false">SUM(E45,L45)</f>
        <v>985000</v>
      </c>
      <c r="E45" s="102" t="n">
        <f aca="false">SUM(F45:K45)</f>
        <v>985000</v>
      </c>
      <c r="F45" s="102"/>
      <c r="G45" s="102"/>
      <c r="H45" s="102" t="n">
        <f aca="false">SUM(H46)</f>
        <v>985000</v>
      </c>
      <c r="I45" s="102" t="n">
        <f aca="false">SUM(I46)</f>
        <v>0</v>
      </c>
      <c r="J45" s="102"/>
      <c r="K45" s="102"/>
      <c r="L45" s="102"/>
    </row>
    <row r="46" s="95" customFormat="true" ht="33.75" hidden="false" customHeight="false" outlineLevel="0" collapsed="false">
      <c r="A46" s="124"/>
      <c r="B46" s="121" t="s">
        <v>207</v>
      </c>
      <c r="C46" s="106" t="s">
        <v>208</v>
      </c>
      <c r="D46" s="107" t="n">
        <f aca="false">SUM(E46,L46)</f>
        <v>985000</v>
      </c>
      <c r="E46" s="107" t="n">
        <f aca="false">SUM(F46:K46)</f>
        <v>985000</v>
      </c>
      <c r="F46" s="107"/>
      <c r="G46" s="107"/>
      <c r="H46" s="107" t="n">
        <v>985000</v>
      </c>
      <c r="I46" s="107"/>
      <c r="J46" s="107"/>
      <c r="K46" s="107"/>
      <c r="L46" s="107"/>
    </row>
    <row r="47" s="103" customFormat="true" ht="12.75" hidden="false" customHeight="false" outlineLevel="0" collapsed="false">
      <c r="A47" s="123" t="s">
        <v>103</v>
      </c>
      <c r="B47" s="123"/>
      <c r="C47" s="101" t="s">
        <v>104</v>
      </c>
      <c r="D47" s="102" t="n">
        <f aca="false">SUM(E47,L47)</f>
        <v>1650000</v>
      </c>
      <c r="E47" s="102" t="n">
        <f aca="false">SUM(F47:K47)</f>
        <v>1650000</v>
      </c>
      <c r="F47" s="102"/>
      <c r="G47" s="102"/>
      <c r="H47" s="102"/>
      <c r="I47" s="102" t="n">
        <f aca="false">SUM(I48)</f>
        <v>0</v>
      </c>
      <c r="J47" s="102"/>
      <c r="K47" s="102" t="n">
        <f aca="false">SUM(K48)</f>
        <v>1650000</v>
      </c>
      <c r="L47" s="102"/>
    </row>
    <row r="48" s="95" customFormat="true" ht="12.75" hidden="false" customHeight="false" outlineLevel="0" collapsed="false">
      <c r="A48" s="124"/>
      <c r="B48" s="121" t="s">
        <v>209</v>
      </c>
      <c r="C48" s="106" t="s">
        <v>210</v>
      </c>
      <c r="D48" s="110" t="n">
        <f aca="false">SUM(E48,L48)</f>
        <v>1650000</v>
      </c>
      <c r="E48" s="110" t="n">
        <f aca="false">SUM(F48:K48)</f>
        <v>1650000</v>
      </c>
      <c r="F48" s="107"/>
      <c r="G48" s="107"/>
      <c r="H48" s="107"/>
      <c r="I48" s="107"/>
      <c r="J48" s="107"/>
      <c r="K48" s="110" t="n">
        <v>1650000</v>
      </c>
      <c r="L48" s="107"/>
    </row>
    <row r="49" s="103" customFormat="true" ht="12.75" hidden="false" customHeight="false" outlineLevel="0" collapsed="false">
      <c r="A49" s="123" t="s">
        <v>115</v>
      </c>
      <c r="B49" s="123"/>
      <c r="C49" s="101" t="s">
        <v>116</v>
      </c>
      <c r="D49" s="102" t="n">
        <f aca="false">SUM(E49,L49)</f>
        <v>42049612</v>
      </c>
      <c r="E49" s="102" t="n">
        <f aca="false">SUM(F49:K49)</f>
        <v>40567612</v>
      </c>
      <c r="F49" s="102" t="n">
        <f aca="false">SUM(F50:F59)</f>
        <v>28047033</v>
      </c>
      <c r="G49" s="102" t="n">
        <f aca="false">SUM(G50:G59)</f>
        <v>5956708</v>
      </c>
      <c r="H49" s="102"/>
      <c r="I49" s="102" t="n">
        <f aca="false">SUM(I50:I59)</f>
        <v>0</v>
      </c>
      <c r="J49" s="102"/>
      <c r="K49" s="102" t="n">
        <f aca="false">SUM(K50:K59)</f>
        <v>6563871</v>
      </c>
      <c r="L49" s="102" t="n">
        <f aca="false">SUM(L50:L59)</f>
        <v>1482000</v>
      </c>
    </row>
    <row r="50" s="95" customFormat="true" ht="12.75" hidden="false" customHeight="false" outlineLevel="0" collapsed="false">
      <c r="A50" s="124"/>
      <c r="B50" s="121" t="s">
        <v>117</v>
      </c>
      <c r="C50" s="106" t="s">
        <v>118</v>
      </c>
      <c r="D50" s="107" t="n">
        <f aca="false">SUM(E50,L50)</f>
        <v>19516777</v>
      </c>
      <c r="E50" s="107" t="n">
        <f aca="false">SUM(F50:K50)</f>
        <v>18671777</v>
      </c>
      <c r="F50" s="107" t="n">
        <v>15237244</v>
      </c>
      <c r="G50" s="107"/>
      <c r="H50" s="107"/>
      <c r="I50" s="107"/>
      <c r="J50" s="107"/>
      <c r="K50" s="107" t="n">
        <v>3434533</v>
      </c>
      <c r="L50" s="107" t="n">
        <v>845000</v>
      </c>
    </row>
    <row r="51" s="95" customFormat="true" ht="22.5" hidden="false" customHeight="false" outlineLevel="0" collapsed="false">
      <c r="A51" s="124"/>
      <c r="B51" s="121" t="s">
        <v>211</v>
      </c>
      <c r="C51" s="106" t="s">
        <v>212</v>
      </c>
      <c r="D51" s="107" t="n">
        <f aca="false">SUM(E51,L51)</f>
        <v>663716</v>
      </c>
      <c r="E51" s="107" t="n">
        <f aca="false">SUM(F51:K51)</f>
        <v>663716</v>
      </c>
      <c r="F51" s="107" t="n">
        <v>602744</v>
      </c>
      <c r="G51" s="107"/>
      <c r="H51" s="107"/>
      <c r="I51" s="107"/>
      <c r="J51" s="107"/>
      <c r="K51" s="107" t="n">
        <v>60972</v>
      </c>
      <c r="L51" s="107"/>
    </row>
    <row r="52" s="95" customFormat="true" ht="12.75" hidden="false" customHeight="false" outlineLevel="0" collapsed="false">
      <c r="A52" s="124"/>
      <c r="B52" s="121" t="s">
        <v>121</v>
      </c>
      <c r="C52" s="106" t="s">
        <v>122</v>
      </c>
      <c r="D52" s="107" t="n">
        <f aca="false">SUM(E52,L52)</f>
        <v>4741380</v>
      </c>
      <c r="E52" s="107" t="n">
        <f aca="false">SUM(F52:K52)</f>
        <v>4741380</v>
      </c>
      <c r="F52" s="107"/>
      <c r="G52" s="107" t="n">
        <v>4441380</v>
      </c>
      <c r="H52" s="107"/>
      <c r="I52" s="107"/>
      <c r="J52" s="107"/>
      <c r="K52" s="107" t="n">
        <v>300000</v>
      </c>
      <c r="L52" s="107"/>
    </row>
    <row r="53" s="95" customFormat="true" ht="12.75" hidden="false" customHeight="false" outlineLevel="0" collapsed="false">
      <c r="A53" s="124"/>
      <c r="B53" s="121" t="s">
        <v>123</v>
      </c>
      <c r="C53" s="106" t="s">
        <v>124</v>
      </c>
      <c r="D53" s="110" t="n">
        <f aca="false">SUM(E53,L53)</f>
        <v>13368961</v>
      </c>
      <c r="E53" s="107" t="n">
        <f aca="false">SUM(F53:K53)</f>
        <v>12768961</v>
      </c>
      <c r="F53" s="107" t="n">
        <v>9608428</v>
      </c>
      <c r="G53" s="107" t="n">
        <v>1511328</v>
      </c>
      <c r="H53" s="107"/>
      <c r="I53" s="107"/>
      <c r="J53" s="107"/>
      <c r="K53" s="107" t="n">
        <v>1649205</v>
      </c>
      <c r="L53" s="110" t="n">
        <v>600000</v>
      </c>
    </row>
    <row r="54" s="95" customFormat="true" ht="12.75" hidden="false" customHeight="false" outlineLevel="0" collapsed="false">
      <c r="A54" s="124"/>
      <c r="B54" s="121" t="s">
        <v>213</v>
      </c>
      <c r="C54" s="106" t="s">
        <v>214</v>
      </c>
      <c r="D54" s="107" t="n">
        <f aca="false">SUM(E54,L54)</f>
        <v>195940</v>
      </c>
      <c r="E54" s="107" t="n">
        <f aca="false">SUM(F54:K54)</f>
        <v>195940</v>
      </c>
      <c r="F54" s="107" t="n">
        <v>186040</v>
      </c>
      <c r="G54" s="107"/>
      <c r="H54" s="107"/>
      <c r="I54" s="107"/>
      <c r="J54" s="107"/>
      <c r="K54" s="107" t="n">
        <v>9900</v>
      </c>
      <c r="L54" s="107"/>
    </row>
    <row r="55" s="95" customFormat="true" ht="12.75" hidden="false" customHeight="false" outlineLevel="0" collapsed="false">
      <c r="A55" s="124"/>
      <c r="B55" s="121" t="s">
        <v>125</v>
      </c>
      <c r="C55" s="106" t="s">
        <v>126</v>
      </c>
      <c r="D55" s="107" t="n">
        <f aca="false">SUM(E55,L55)</f>
        <v>1200350</v>
      </c>
      <c r="E55" s="107" t="n">
        <f aca="false">SUM(F55:K55)</f>
        <v>1200350</v>
      </c>
      <c r="F55" s="107" t="n">
        <v>921150</v>
      </c>
      <c r="G55" s="107"/>
      <c r="H55" s="107"/>
      <c r="I55" s="107"/>
      <c r="J55" s="107"/>
      <c r="K55" s="107" t="n">
        <v>279200</v>
      </c>
      <c r="L55" s="107"/>
    </row>
    <row r="56" s="95" customFormat="true" ht="15.75" hidden="false" customHeight="true" outlineLevel="0" collapsed="false">
      <c r="A56" s="124"/>
      <c r="B56" s="121" t="s">
        <v>127</v>
      </c>
      <c r="C56" s="106" t="s">
        <v>128</v>
      </c>
      <c r="D56" s="107" t="n">
        <f aca="false">SUM(E56,L56)</f>
        <v>234000</v>
      </c>
      <c r="E56" s="107" t="n">
        <f aca="false">SUM(F56:K56)</f>
        <v>234000</v>
      </c>
      <c r="F56" s="107" t="n">
        <v>175400</v>
      </c>
      <c r="G56" s="107"/>
      <c r="H56" s="107"/>
      <c r="I56" s="107"/>
      <c r="J56" s="107"/>
      <c r="K56" s="107" t="n">
        <v>58600</v>
      </c>
      <c r="L56" s="107"/>
    </row>
    <row r="57" s="95" customFormat="true" ht="12.75" hidden="false" customHeight="false" outlineLevel="0" collapsed="false">
      <c r="A57" s="124"/>
      <c r="B57" s="121" t="s">
        <v>215</v>
      </c>
      <c r="C57" s="106" t="s">
        <v>216</v>
      </c>
      <c r="D57" s="107" t="n">
        <f aca="false">SUM(E57,L57)</f>
        <v>252900</v>
      </c>
      <c r="E57" s="107" t="n">
        <f aca="false">SUM(F57:K57)</f>
        <v>252900</v>
      </c>
      <c r="F57" s="110" t="n">
        <v>45290</v>
      </c>
      <c r="G57" s="107"/>
      <c r="H57" s="107"/>
      <c r="I57" s="107"/>
      <c r="J57" s="107"/>
      <c r="K57" s="110" t="n">
        <v>207610</v>
      </c>
      <c r="L57" s="107"/>
    </row>
    <row r="58" s="95" customFormat="true" ht="12.75" hidden="false" customHeight="false" outlineLevel="0" collapsed="false">
      <c r="A58" s="124"/>
      <c r="B58" s="121" t="s">
        <v>217</v>
      </c>
      <c r="C58" s="106" t="s">
        <v>218</v>
      </c>
      <c r="D58" s="107" t="n">
        <f aca="false">SUM(E58,L58)</f>
        <v>716987</v>
      </c>
      <c r="E58" s="107" t="n">
        <f aca="false">SUM(F58:K58)</f>
        <v>679987</v>
      </c>
      <c r="F58" s="110" t="n">
        <v>523557</v>
      </c>
      <c r="G58" s="107"/>
      <c r="H58" s="107"/>
      <c r="I58" s="107"/>
      <c r="J58" s="107"/>
      <c r="K58" s="110" t="n">
        <v>156430</v>
      </c>
      <c r="L58" s="107" t="n">
        <v>37000</v>
      </c>
    </row>
    <row r="59" s="95" customFormat="true" ht="12.75" hidden="false" customHeight="false" outlineLevel="0" collapsed="false">
      <c r="A59" s="124"/>
      <c r="B59" s="121" t="s">
        <v>219</v>
      </c>
      <c r="C59" s="106" t="s">
        <v>19</v>
      </c>
      <c r="D59" s="107" t="n">
        <f aca="false">SUM(E59,L59)</f>
        <v>1158601</v>
      </c>
      <c r="E59" s="107" t="n">
        <f aca="false">SUM(F59:K59)</f>
        <v>1158601</v>
      </c>
      <c r="F59" s="110" t="n">
        <v>747180</v>
      </c>
      <c r="G59" s="107" t="n">
        <v>4000</v>
      </c>
      <c r="H59" s="107"/>
      <c r="I59" s="107"/>
      <c r="J59" s="107"/>
      <c r="K59" s="110" t="n">
        <v>407421</v>
      </c>
      <c r="L59" s="107"/>
    </row>
    <row r="60" s="103" customFormat="true" ht="12.75" hidden="false" customHeight="false" outlineLevel="0" collapsed="false">
      <c r="A60" s="123" t="s">
        <v>132</v>
      </c>
      <c r="B60" s="123"/>
      <c r="C60" s="101" t="s">
        <v>133</v>
      </c>
      <c r="D60" s="102" t="n">
        <f aca="false">SUM(E60,L60)</f>
        <v>951300</v>
      </c>
      <c r="E60" s="102" t="n">
        <f aca="false">SUM(F60:K60)</f>
        <v>951300</v>
      </c>
      <c r="F60" s="102" t="n">
        <f aca="false">SUM(F61:F65)</f>
        <v>71560</v>
      </c>
      <c r="G60" s="102" t="n">
        <f aca="false">SUM(G61:G65)</f>
        <v>658000</v>
      </c>
      <c r="H60" s="102"/>
      <c r="I60" s="102" t="n">
        <f aca="false">SUM(I61:I65)</f>
        <v>0</v>
      </c>
      <c r="J60" s="102"/>
      <c r="K60" s="102" t="n">
        <f aca="false">SUM(K61:K65)</f>
        <v>221740</v>
      </c>
      <c r="L60" s="102"/>
    </row>
    <row r="61" s="95" customFormat="true" ht="12.75" hidden="false" customHeight="false" outlineLevel="0" collapsed="false">
      <c r="A61" s="124"/>
      <c r="B61" s="121" t="s">
        <v>220</v>
      </c>
      <c r="C61" s="106" t="s">
        <v>221</v>
      </c>
      <c r="D61" s="107" t="n">
        <f aca="false">SUM(E61,L61)</f>
        <v>55000</v>
      </c>
      <c r="E61" s="107" t="n">
        <f aca="false">SUM(F61:K61)</f>
        <v>55000</v>
      </c>
      <c r="F61" s="107"/>
      <c r="G61" s="107"/>
      <c r="H61" s="107"/>
      <c r="I61" s="107"/>
      <c r="J61" s="107"/>
      <c r="K61" s="107" t="n">
        <v>55000</v>
      </c>
      <c r="L61" s="107"/>
    </row>
    <row r="62" s="95" customFormat="true" ht="12.75" hidden="false" customHeight="false" outlineLevel="0" collapsed="false">
      <c r="A62" s="124"/>
      <c r="B62" s="121" t="s">
        <v>222</v>
      </c>
      <c r="C62" s="106" t="s">
        <v>223</v>
      </c>
      <c r="D62" s="107" t="n">
        <f aca="false">SUM(E62,L62)</f>
        <v>50000</v>
      </c>
      <c r="E62" s="107" t="n">
        <f aca="false">SUM(F62:K62)</f>
        <v>50000</v>
      </c>
      <c r="F62" s="107"/>
      <c r="G62" s="107" t="n">
        <v>50000</v>
      </c>
      <c r="H62" s="107"/>
      <c r="I62" s="107"/>
      <c r="J62" s="107"/>
      <c r="K62" s="107"/>
      <c r="L62" s="107"/>
    </row>
    <row r="63" s="95" customFormat="true" ht="12.75" hidden="false" customHeight="false" outlineLevel="0" collapsed="false">
      <c r="A63" s="125"/>
      <c r="B63" s="121" t="s">
        <v>224</v>
      </c>
      <c r="C63" s="106" t="s">
        <v>225</v>
      </c>
      <c r="D63" s="107" t="n">
        <f aca="false">SUM(E63,L63)</f>
        <v>750000</v>
      </c>
      <c r="E63" s="107" t="n">
        <f aca="false">SUM(F63:K63)</f>
        <v>750000</v>
      </c>
      <c r="F63" s="107" t="n">
        <v>70500</v>
      </c>
      <c r="G63" s="107" t="n">
        <v>563000</v>
      </c>
      <c r="H63" s="107"/>
      <c r="I63" s="107"/>
      <c r="J63" s="107"/>
      <c r="K63" s="107" t="n">
        <v>116500</v>
      </c>
      <c r="L63" s="107"/>
    </row>
    <row r="64" s="95" customFormat="true" ht="12.75" hidden="false" customHeight="false" outlineLevel="0" collapsed="false">
      <c r="A64" s="124"/>
      <c r="B64" s="125" t="s">
        <v>226</v>
      </c>
      <c r="C64" s="126" t="s">
        <v>227</v>
      </c>
      <c r="D64" s="119" t="n">
        <f aca="false">SUM(E64,L64)</f>
        <v>50000</v>
      </c>
      <c r="E64" s="119" t="n">
        <f aca="false">SUM(F64:K64)</f>
        <v>50000</v>
      </c>
      <c r="F64" s="119"/>
      <c r="G64" s="119"/>
      <c r="H64" s="119"/>
      <c r="I64" s="119"/>
      <c r="J64" s="119"/>
      <c r="K64" s="119" t="n">
        <v>50000</v>
      </c>
      <c r="L64" s="119"/>
    </row>
    <row r="65" s="95" customFormat="true" ht="12.75" hidden="false" customHeight="false" outlineLevel="0" collapsed="false">
      <c r="A65" s="124"/>
      <c r="B65" s="121" t="s">
        <v>134</v>
      </c>
      <c r="C65" s="106" t="s">
        <v>19</v>
      </c>
      <c r="D65" s="107" t="n">
        <f aca="false">SUM(E65,L65)</f>
        <v>46300</v>
      </c>
      <c r="E65" s="107" t="n">
        <f aca="false">SUM(F65:K65)</f>
        <v>46300</v>
      </c>
      <c r="F65" s="107" t="n">
        <v>1060</v>
      </c>
      <c r="G65" s="107" t="n">
        <v>45000</v>
      </c>
      <c r="H65" s="107"/>
      <c r="I65" s="107"/>
      <c r="J65" s="107"/>
      <c r="K65" s="107" t="n">
        <v>240</v>
      </c>
      <c r="L65" s="107"/>
    </row>
    <row r="66" s="103" customFormat="true" ht="12.75" hidden="false" customHeight="false" outlineLevel="0" collapsed="false">
      <c r="A66" s="123" t="s">
        <v>135</v>
      </c>
      <c r="B66" s="123"/>
      <c r="C66" s="101" t="s">
        <v>136</v>
      </c>
      <c r="D66" s="102" t="n">
        <f aca="false">SUM(E66,L66)</f>
        <v>28868000</v>
      </c>
      <c r="E66" s="102" t="n">
        <f aca="false">SUM(F66:K66)</f>
        <v>28817000</v>
      </c>
      <c r="F66" s="102" t="n">
        <f aca="false">SUM(F67:F76)</f>
        <v>4539100</v>
      </c>
      <c r="G66" s="102" t="n">
        <f aca="false">SUM(G67:G76)</f>
        <v>396800</v>
      </c>
      <c r="H66" s="102"/>
      <c r="I66" s="102" t="n">
        <f aca="false">SUM(I67:I76)</f>
        <v>0</v>
      </c>
      <c r="J66" s="102"/>
      <c r="K66" s="102" t="n">
        <f aca="false">SUM(K67:K76)</f>
        <v>23881100</v>
      </c>
      <c r="L66" s="102" t="n">
        <f aca="false">SUM(L67:L76)</f>
        <v>51000</v>
      </c>
    </row>
    <row r="67" s="103" customFormat="true" ht="12.75" hidden="false" customHeight="false" outlineLevel="0" collapsed="false">
      <c r="A67" s="127"/>
      <c r="B67" s="121" t="s">
        <v>228</v>
      </c>
      <c r="C67" s="128" t="s">
        <v>229</v>
      </c>
      <c r="D67" s="107" t="n">
        <f aca="false">SUM(E67,L67)</f>
        <v>192400</v>
      </c>
      <c r="E67" s="107" t="n">
        <f aca="false">SUM(F67:K67)</f>
        <v>192400</v>
      </c>
      <c r="F67" s="107"/>
      <c r="G67" s="107"/>
      <c r="H67" s="107"/>
      <c r="I67" s="107"/>
      <c r="J67" s="107"/>
      <c r="K67" s="107" t="n">
        <v>192400</v>
      </c>
      <c r="L67" s="107"/>
    </row>
    <row r="68" s="95" customFormat="true" ht="12.75" hidden="false" customHeight="false" outlineLevel="0" collapsed="false">
      <c r="A68" s="124"/>
      <c r="B68" s="121" t="s">
        <v>137</v>
      </c>
      <c r="C68" s="106" t="s">
        <v>138</v>
      </c>
      <c r="D68" s="107" t="n">
        <f aca="false">SUM(E68,L68)</f>
        <v>2434000</v>
      </c>
      <c r="E68" s="107" t="n">
        <f aca="false">SUM(F68:K68)</f>
        <v>2383000</v>
      </c>
      <c r="F68" s="107" t="n">
        <v>1318700</v>
      </c>
      <c r="G68" s="107" t="n">
        <v>292800</v>
      </c>
      <c r="H68" s="107"/>
      <c r="I68" s="107"/>
      <c r="J68" s="107"/>
      <c r="K68" s="107" t="n">
        <v>771500</v>
      </c>
      <c r="L68" s="107" t="n">
        <v>51000</v>
      </c>
    </row>
    <row r="69" s="95" customFormat="true" ht="35.25" hidden="false" customHeight="true" outlineLevel="0" collapsed="false">
      <c r="A69" s="124"/>
      <c r="B69" s="121" t="s">
        <v>139</v>
      </c>
      <c r="C69" s="106" t="s">
        <v>140</v>
      </c>
      <c r="D69" s="107" t="n">
        <f aca="false">SUM(E69,L69)</f>
        <v>14709400</v>
      </c>
      <c r="E69" s="107" t="n">
        <f aca="false">SUM(F69:K69)</f>
        <v>14709400</v>
      </c>
      <c r="F69" s="107" t="n">
        <v>325300</v>
      </c>
      <c r="G69" s="107" t="n">
        <v>33000</v>
      </c>
      <c r="H69" s="107"/>
      <c r="I69" s="107"/>
      <c r="J69" s="107"/>
      <c r="K69" s="107" t="n">
        <v>14351100</v>
      </c>
      <c r="L69" s="107"/>
    </row>
    <row r="70" s="95" customFormat="true" ht="45" hidden="false" customHeight="false" outlineLevel="0" collapsed="false">
      <c r="A70" s="124"/>
      <c r="B70" s="121" t="s">
        <v>145</v>
      </c>
      <c r="C70" s="106" t="s">
        <v>146</v>
      </c>
      <c r="D70" s="107" t="n">
        <f aca="false">SUM(E70,L70)</f>
        <v>157000</v>
      </c>
      <c r="E70" s="107" t="n">
        <f aca="false">SUM(F70:K70)</f>
        <v>157000</v>
      </c>
      <c r="F70" s="107" t="n">
        <v>157000</v>
      </c>
      <c r="G70" s="107"/>
      <c r="H70" s="107"/>
      <c r="I70" s="107"/>
      <c r="J70" s="107"/>
      <c r="K70" s="107"/>
      <c r="L70" s="107"/>
    </row>
    <row r="71" s="95" customFormat="true" ht="22.5" hidden="false" customHeight="false" outlineLevel="0" collapsed="false">
      <c r="A71" s="124"/>
      <c r="B71" s="121" t="s">
        <v>147</v>
      </c>
      <c r="C71" s="106" t="s">
        <v>148</v>
      </c>
      <c r="D71" s="107" t="n">
        <f aca="false">SUM(E71,L71)</f>
        <v>3771600</v>
      </c>
      <c r="E71" s="107" t="n">
        <f aca="false">SUM(F71:K71)</f>
        <v>3771600</v>
      </c>
      <c r="F71" s="107"/>
      <c r="G71" s="107" t="n">
        <v>16000</v>
      </c>
      <c r="H71" s="107"/>
      <c r="I71" s="107"/>
      <c r="J71" s="107"/>
      <c r="K71" s="107" t="n">
        <v>3755600</v>
      </c>
      <c r="L71" s="107"/>
    </row>
    <row r="72" s="95" customFormat="true" ht="12.75" hidden="false" customHeight="false" outlineLevel="0" collapsed="false">
      <c r="A72" s="124"/>
      <c r="B72" s="121" t="s">
        <v>230</v>
      </c>
      <c r="C72" s="106" t="s">
        <v>231</v>
      </c>
      <c r="D72" s="107" t="n">
        <f aca="false">SUM(E72,L72)</f>
        <v>3100000</v>
      </c>
      <c r="E72" s="107" t="n">
        <f aca="false">SUM(F72:K72)</f>
        <v>3100000</v>
      </c>
      <c r="F72" s="107"/>
      <c r="G72" s="107"/>
      <c r="H72" s="107"/>
      <c r="I72" s="107"/>
      <c r="J72" s="107"/>
      <c r="K72" s="107" t="n">
        <v>3100000</v>
      </c>
      <c r="L72" s="107"/>
    </row>
    <row r="73" s="95" customFormat="true" ht="12.75" hidden="false" customHeight="false" outlineLevel="0" collapsed="false">
      <c r="A73" s="124"/>
      <c r="B73" s="121" t="s">
        <v>149</v>
      </c>
      <c r="C73" s="106" t="s">
        <v>150</v>
      </c>
      <c r="D73" s="107" t="n">
        <f aca="false">SUM(E73,L73)</f>
        <v>3074900</v>
      </c>
      <c r="E73" s="107" t="n">
        <f aca="false">SUM(F73:K73)</f>
        <v>3074900</v>
      </c>
      <c r="F73" s="107" t="n">
        <v>2637900</v>
      </c>
      <c r="G73" s="107"/>
      <c r="H73" s="107"/>
      <c r="I73" s="107"/>
      <c r="J73" s="107"/>
      <c r="K73" s="107" t="n">
        <v>437000</v>
      </c>
      <c r="L73" s="107"/>
    </row>
    <row r="74" s="95" customFormat="true" ht="33.75" hidden="false" customHeight="false" outlineLevel="0" collapsed="false">
      <c r="A74" s="124"/>
      <c r="B74" s="121" t="s">
        <v>232</v>
      </c>
      <c r="C74" s="106" t="s">
        <v>233</v>
      </c>
      <c r="D74" s="107" t="n">
        <f aca="false">SUM(E74,L74)</f>
        <v>20000</v>
      </c>
      <c r="E74" s="107" t="n">
        <f aca="false">SUM(F74:K74)</f>
        <v>20000</v>
      </c>
      <c r="F74" s="107"/>
      <c r="G74" s="107" t="n">
        <v>20000</v>
      </c>
      <c r="H74" s="107"/>
      <c r="I74" s="107"/>
      <c r="J74" s="107"/>
      <c r="K74" s="107"/>
      <c r="L74" s="107"/>
    </row>
    <row r="75" s="95" customFormat="true" ht="22.5" hidden="false" customHeight="false" outlineLevel="0" collapsed="false">
      <c r="A75" s="124"/>
      <c r="B75" s="121" t="s">
        <v>151</v>
      </c>
      <c r="C75" s="106" t="s">
        <v>152</v>
      </c>
      <c r="D75" s="107" t="n">
        <f aca="false">SUM(E75,L75)</f>
        <v>1003700</v>
      </c>
      <c r="E75" s="107" t="n">
        <f aca="false">SUM(F75:K75)</f>
        <v>1003700</v>
      </c>
      <c r="F75" s="107" t="n">
        <v>100200</v>
      </c>
      <c r="G75" s="107"/>
      <c r="H75" s="107"/>
      <c r="I75" s="107"/>
      <c r="J75" s="107"/>
      <c r="K75" s="107" t="n">
        <v>903500</v>
      </c>
      <c r="L75" s="107"/>
    </row>
    <row r="76" s="95" customFormat="true" ht="12.75" hidden="false" customHeight="false" outlineLevel="0" collapsed="false">
      <c r="A76" s="124"/>
      <c r="B76" s="121" t="s">
        <v>153</v>
      </c>
      <c r="C76" s="106" t="s">
        <v>19</v>
      </c>
      <c r="D76" s="107" t="n">
        <f aca="false">SUM(E76,L76)</f>
        <v>405000</v>
      </c>
      <c r="E76" s="107" t="n">
        <f aca="false">SUM(F76:K76)</f>
        <v>405000</v>
      </c>
      <c r="F76" s="107"/>
      <c r="G76" s="107" t="n">
        <v>35000</v>
      </c>
      <c r="H76" s="107"/>
      <c r="I76" s="107"/>
      <c r="J76" s="107"/>
      <c r="K76" s="107" t="n">
        <v>370000</v>
      </c>
      <c r="L76" s="107"/>
    </row>
    <row r="77" s="103" customFormat="true" ht="12.75" hidden="false" customHeight="false" outlineLevel="0" collapsed="false">
      <c r="A77" s="123" t="s">
        <v>154</v>
      </c>
      <c r="B77" s="123"/>
      <c r="C77" s="101" t="s">
        <v>155</v>
      </c>
      <c r="D77" s="102" t="n">
        <f aca="false">SUM(E77,L77)</f>
        <v>910731</v>
      </c>
      <c r="E77" s="102" t="n">
        <f aca="false">SUM(F77:K77)</f>
        <v>910731</v>
      </c>
      <c r="F77" s="102" t="n">
        <f aca="false">SUM(F78:F80)</f>
        <v>630887</v>
      </c>
      <c r="G77" s="102" t="n">
        <f aca="false">SUM(G78:G80)</f>
        <v>53000</v>
      </c>
      <c r="H77" s="102"/>
      <c r="I77" s="102" t="n">
        <f aca="false">SUM(I78:I80)</f>
        <v>0</v>
      </c>
      <c r="J77" s="102"/>
      <c r="K77" s="102" t="n">
        <f aca="false">SUM(K78:K80)</f>
        <v>226844</v>
      </c>
      <c r="L77" s="102"/>
    </row>
    <row r="78" s="95" customFormat="true" ht="12.75" hidden="false" customHeight="false" outlineLevel="0" collapsed="false">
      <c r="A78" s="124"/>
      <c r="B78" s="121" t="s">
        <v>234</v>
      </c>
      <c r="C78" s="106" t="s">
        <v>235</v>
      </c>
      <c r="D78" s="107" t="n">
        <f aca="false">SUM(E78,L78)</f>
        <v>614881</v>
      </c>
      <c r="E78" s="107" t="n">
        <f aca="false">SUM(F78:K78)</f>
        <v>614881</v>
      </c>
      <c r="F78" s="107" t="n">
        <v>552887</v>
      </c>
      <c r="G78" s="107"/>
      <c r="H78" s="107"/>
      <c r="I78" s="107"/>
      <c r="J78" s="107"/>
      <c r="K78" s="107" t="n">
        <v>61994</v>
      </c>
      <c r="L78" s="107"/>
    </row>
    <row r="79" s="95" customFormat="true" ht="33.75" hidden="false" customHeight="false" outlineLevel="0" collapsed="false">
      <c r="A79" s="124"/>
      <c r="B79" s="121" t="s">
        <v>156</v>
      </c>
      <c r="C79" s="106" t="s">
        <v>157</v>
      </c>
      <c r="D79" s="107" t="n">
        <f aca="false">SUM(E79,L79)</f>
        <v>205850</v>
      </c>
      <c r="E79" s="107" t="n">
        <f aca="false">SUM(F79:K79)</f>
        <v>205850</v>
      </c>
      <c r="F79" s="107" t="n">
        <v>78000</v>
      </c>
      <c r="G79" s="107" t="n">
        <v>53000</v>
      </c>
      <c r="H79" s="107"/>
      <c r="I79" s="107"/>
      <c r="J79" s="107"/>
      <c r="K79" s="107" t="n">
        <v>74850</v>
      </c>
      <c r="L79" s="107"/>
    </row>
    <row r="80" s="95" customFormat="true" ht="12.75" hidden="false" customHeight="false" outlineLevel="0" collapsed="false">
      <c r="A80" s="124"/>
      <c r="B80" s="121" t="s">
        <v>236</v>
      </c>
      <c r="C80" s="106" t="s">
        <v>237</v>
      </c>
      <c r="D80" s="107" t="n">
        <f aca="false">SUM(E80,L80)</f>
        <v>90000</v>
      </c>
      <c r="E80" s="107" t="n">
        <f aca="false">SUM(F80:K80)</f>
        <v>90000</v>
      </c>
      <c r="F80" s="107"/>
      <c r="G80" s="107"/>
      <c r="H80" s="107"/>
      <c r="I80" s="107"/>
      <c r="J80" s="107"/>
      <c r="K80" s="107" t="n">
        <v>90000</v>
      </c>
      <c r="L80" s="107"/>
    </row>
    <row r="81" s="103" customFormat="true" ht="22.5" hidden="false" customHeight="false" outlineLevel="0" collapsed="false">
      <c r="A81" s="123" t="s">
        <v>158</v>
      </c>
      <c r="B81" s="123"/>
      <c r="C81" s="101" t="s">
        <v>159</v>
      </c>
      <c r="D81" s="102" t="n">
        <f aca="false">SUM(E81,L81)</f>
        <v>8643450</v>
      </c>
      <c r="E81" s="102" t="n">
        <f aca="false">SUM(F81:K81)</f>
        <v>7210150</v>
      </c>
      <c r="F81" s="102" t="n">
        <f aca="false">SUM(F82:F87)</f>
        <v>1806850</v>
      </c>
      <c r="G81" s="102"/>
      <c r="H81" s="102"/>
      <c r="I81" s="102" t="n">
        <f aca="false">SUM(I82:I87)</f>
        <v>0</v>
      </c>
      <c r="J81" s="102"/>
      <c r="K81" s="102" t="n">
        <f aca="false">SUM(K82:K87)</f>
        <v>5403300</v>
      </c>
      <c r="L81" s="102" t="n">
        <f aca="false">SUM(L82:L87)</f>
        <v>1433300</v>
      </c>
    </row>
    <row r="82" s="95" customFormat="true" ht="12.75" hidden="false" customHeight="false" outlineLevel="0" collapsed="false">
      <c r="A82" s="124"/>
      <c r="B82" s="121" t="s">
        <v>238</v>
      </c>
      <c r="C82" s="106" t="s">
        <v>239</v>
      </c>
      <c r="D82" s="107" t="n">
        <f aca="false">SUM(E82,L82)</f>
        <v>35000</v>
      </c>
      <c r="E82" s="107"/>
      <c r="F82" s="107"/>
      <c r="G82" s="107"/>
      <c r="H82" s="107"/>
      <c r="I82" s="107"/>
      <c r="J82" s="107"/>
      <c r="K82" s="107"/>
      <c r="L82" s="107" t="n">
        <v>35000</v>
      </c>
    </row>
    <row r="83" s="95" customFormat="true" ht="12.75" hidden="false" customHeight="false" outlineLevel="0" collapsed="false">
      <c r="A83" s="124"/>
      <c r="B83" s="121" t="s">
        <v>240</v>
      </c>
      <c r="C83" s="106" t="s">
        <v>241</v>
      </c>
      <c r="D83" s="107" t="n">
        <f aca="false">SUM(E83,L83)</f>
        <v>1753000</v>
      </c>
      <c r="E83" s="107" t="n">
        <f aca="false">SUM(F83:K83)</f>
        <v>1753000</v>
      </c>
      <c r="F83" s="107"/>
      <c r="G83" s="107"/>
      <c r="H83" s="107"/>
      <c r="I83" s="107"/>
      <c r="J83" s="107"/>
      <c r="K83" s="107" t="n">
        <v>1753000</v>
      </c>
      <c r="L83" s="107"/>
    </row>
    <row r="84" s="95" customFormat="true" ht="12.75" hidden="false" customHeight="false" outlineLevel="0" collapsed="false">
      <c r="A84" s="124"/>
      <c r="B84" s="121" t="s">
        <v>242</v>
      </c>
      <c r="C84" s="106" t="s">
        <v>243</v>
      </c>
      <c r="D84" s="107" t="n">
        <f aca="false">SUM(E84,L84)</f>
        <v>176000</v>
      </c>
      <c r="E84" s="107" t="n">
        <f aca="false">SUM(F84:K84)</f>
        <v>176000</v>
      </c>
      <c r="F84" s="107"/>
      <c r="G84" s="107"/>
      <c r="H84" s="107"/>
      <c r="I84" s="107"/>
      <c r="J84" s="107"/>
      <c r="K84" s="107" t="n">
        <v>176000</v>
      </c>
      <c r="L84" s="107"/>
    </row>
    <row r="85" s="95" customFormat="true" ht="12.75" hidden="false" customHeight="false" outlineLevel="0" collapsed="false">
      <c r="A85" s="124"/>
      <c r="B85" s="121" t="s">
        <v>244</v>
      </c>
      <c r="C85" s="106" t="s">
        <v>245</v>
      </c>
      <c r="D85" s="107" t="n">
        <f aca="false">SUM(E85,L85)</f>
        <v>2820000</v>
      </c>
      <c r="E85" s="107" t="n">
        <f aca="false">SUM(F85:K85)</f>
        <v>1900000</v>
      </c>
      <c r="F85" s="107"/>
      <c r="G85" s="107"/>
      <c r="H85" s="107"/>
      <c r="I85" s="107"/>
      <c r="J85" s="107"/>
      <c r="K85" s="107" t="n">
        <v>1900000</v>
      </c>
      <c r="L85" s="107" t="n">
        <v>920000</v>
      </c>
    </row>
    <row r="86" s="95" customFormat="true" ht="26.25" hidden="false" customHeight="true" outlineLevel="0" collapsed="false">
      <c r="A86" s="124"/>
      <c r="B86" s="121" t="s">
        <v>160</v>
      </c>
      <c r="C86" s="106" t="s">
        <v>161</v>
      </c>
      <c r="D86" s="107" t="n">
        <f aca="false">SUM(E86,L86)</f>
        <v>5000</v>
      </c>
      <c r="E86" s="107" t="n">
        <f aca="false">SUM(F86:K86)</f>
        <v>5000</v>
      </c>
      <c r="F86" s="107"/>
      <c r="G86" s="107"/>
      <c r="H86" s="107"/>
      <c r="I86" s="107"/>
      <c r="J86" s="107"/>
      <c r="K86" s="107" t="n">
        <v>5000</v>
      </c>
      <c r="L86" s="107"/>
    </row>
    <row r="87" s="95" customFormat="true" ht="12.75" hidden="false" customHeight="false" outlineLevel="0" collapsed="false">
      <c r="A87" s="125"/>
      <c r="B87" s="121" t="s">
        <v>164</v>
      </c>
      <c r="C87" s="106" t="s">
        <v>19</v>
      </c>
      <c r="D87" s="107" t="n">
        <f aca="false">SUM(E87,L87)</f>
        <v>3854450</v>
      </c>
      <c r="E87" s="107" t="n">
        <f aca="false">SUM(F87:K87)</f>
        <v>3376150</v>
      </c>
      <c r="F87" s="107" t="n">
        <v>1806850</v>
      </c>
      <c r="G87" s="107"/>
      <c r="H87" s="107"/>
      <c r="I87" s="107"/>
      <c r="J87" s="107"/>
      <c r="K87" s="107" t="n">
        <v>1569300</v>
      </c>
      <c r="L87" s="107" t="n">
        <v>478300</v>
      </c>
    </row>
    <row r="88" s="103" customFormat="true" ht="22.5" hidden="false" customHeight="false" outlineLevel="0" collapsed="false">
      <c r="A88" s="129" t="s">
        <v>165</v>
      </c>
      <c r="B88" s="129"/>
      <c r="C88" s="113" t="s">
        <v>166</v>
      </c>
      <c r="D88" s="114" t="n">
        <f aca="false">SUM(E88,L88)</f>
        <v>4876000</v>
      </c>
      <c r="E88" s="114" t="n">
        <f aca="false">SUM(F88:K88)</f>
        <v>4375500</v>
      </c>
      <c r="F88" s="114" t="n">
        <f aca="false">SUM(F89:F93)</f>
        <v>540000</v>
      </c>
      <c r="G88" s="114" t="n">
        <f aca="false">SUM(G89:G93)</f>
        <v>3285500</v>
      </c>
      <c r="H88" s="114"/>
      <c r="I88" s="114" t="n">
        <f aca="false">SUM(I89:I93)</f>
        <v>0</v>
      </c>
      <c r="J88" s="114"/>
      <c r="K88" s="114" t="n">
        <f aca="false">SUM(K89:K93)</f>
        <v>550000</v>
      </c>
      <c r="L88" s="114" t="n">
        <f aca="false">SUM(L89:L93)</f>
        <v>500500</v>
      </c>
    </row>
    <row r="89" s="95" customFormat="true" ht="12.75" hidden="false" customHeight="false" outlineLevel="0" collapsed="false">
      <c r="A89" s="130"/>
      <c r="B89" s="121" t="s">
        <v>246</v>
      </c>
      <c r="C89" s="106" t="s">
        <v>247</v>
      </c>
      <c r="D89" s="107" t="n">
        <f aca="false">SUM(E89,L89)</f>
        <v>338000</v>
      </c>
      <c r="E89" s="107" t="n">
        <f aca="false">SUM(F89:K89)</f>
        <v>338000</v>
      </c>
      <c r="F89" s="107" t="n">
        <v>20000</v>
      </c>
      <c r="G89" s="107" t="n">
        <v>200000</v>
      </c>
      <c r="H89" s="107"/>
      <c r="I89" s="107"/>
      <c r="J89" s="107"/>
      <c r="K89" s="107" t="n">
        <v>118000</v>
      </c>
      <c r="L89" s="107"/>
    </row>
    <row r="90" s="95" customFormat="true" ht="12.75" hidden="false" customHeight="false" outlineLevel="0" collapsed="false">
      <c r="A90" s="124"/>
      <c r="B90" s="125" t="s">
        <v>248</v>
      </c>
      <c r="C90" s="126" t="s">
        <v>249</v>
      </c>
      <c r="D90" s="119" t="n">
        <f aca="false">SUM(E90,L90)</f>
        <v>1482000</v>
      </c>
      <c r="E90" s="119" t="n">
        <f aca="false">SUM(F90:K90)</f>
        <v>1465500</v>
      </c>
      <c r="F90" s="119"/>
      <c r="G90" s="119" t="n">
        <v>1465500</v>
      </c>
      <c r="H90" s="119"/>
      <c r="I90" s="119"/>
      <c r="J90" s="119"/>
      <c r="K90" s="119"/>
      <c r="L90" s="119" t="n">
        <v>16500</v>
      </c>
    </row>
    <row r="91" s="95" customFormat="true" ht="12.75" hidden="false" customHeight="false" outlineLevel="0" collapsed="false">
      <c r="A91" s="124"/>
      <c r="B91" s="121" t="s">
        <v>250</v>
      </c>
      <c r="C91" s="106" t="s">
        <v>251</v>
      </c>
      <c r="D91" s="107" t="n">
        <f aca="false">SUM(E91,L91)</f>
        <v>1570000</v>
      </c>
      <c r="E91" s="107" t="n">
        <f aca="false">SUM(F91:K91)</f>
        <v>1570000</v>
      </c>
      <c r="F91" s="107"/>
      <c r="G91" s="107" t="n">
        <v>1570000</v>
      </c>
      <c r="H91" s="107"/>
      <c r="I91" s="107"/>
      <c r="J91" s="107"/>
      <c r="K91" s="107"/>
      <c r="L91" s="107"/>
    </row>
    <row r="92" s="95" customFormat="true" ht="12.75" hidden="false" customHeight="false" outlineLevel="0" collapsed="false">
      <c r="A92" s="124"/>
      <c r="B92" s="121" t="s">
        <v>252</v>
      </c>
      <c r="C92" s="106" t="s">
        <v>253</v>
      </c>
      <c r="D92" s="107" t="n">
        <f aca="false">SUM(E92,L92)</f>
        <v>520000</v>
      </c>
      <c r="E92" s="107" t="n">
        <f aca="false">SUM(F92:K92)</f>
        <v>70000</v>
      </c>
      <c r="F92" s="107"/>
      <c r="G92" s="107" t="n">
        <v>50000</v>
      </c>
      <c r="H92" s="107"/>
      <c r="I92" s="107"/>
      <c r="J92" s="107"/>
      <c r="K92" s="107" t="n">
        <v>20000</v>
      </c>
      <c r="L92" s="107" t="n">
        <v>450000</v>
      </c>
    </row>
    <row r="93" s="95" customFormat="true" ht="12.75" hidden="false" customHeight="false" outlineLevel="0" collapsed="false">
      <c r="A93" s="124"/>
      <c r="B93" s="121" t="s">
        <v>167</v>
      </c>
      <c r="C93" s="106" t="s">
        <v>19</v>
      </c>
      <c r="D93" s="107" t="n">
        <f aca="false">SUM(E93,L93)</f>
        <v>966000</v>
      </c>
      <c r="E93" s="107" t="n">
        <f aca="false">SUM(F93:K93)</f>
        <v>932000</v>
      </c>
      <c r="F93" s="107" t="n">
        <v>520000</v>
      </c>
      <c r="G93" s="107"/>
      <c r="H93" s="107"/>
      <c r="I93" s="107"/>
      <c r="J93" s="107"/>
      <c r="K93" s="107" t="n">
        <v>412000</v>
      </c>
      <c r="L93" s="107" t="n">
        <v>34000</v>
      </c>
    </row>
    <row r="94" s="103" customFormat="true" ht="12.75" hidden="false" customHeight="false" outlineLevel="0" collapsed="false">
      <c r="A94" s="123" t="s">
        <v>168</v>
      </c>
      <c r="B94" s="123"/>
      <c r="C94" s="101" t="s">
        <v>169</v>
      </c>
      <c r="D94" s="102" t="n">
        <f aca="false">SUM(E94,L94)</f>
        <v>3722000</v>
      </c>
      <c r="E94" s="102" t="n">
        <f aca="false">SUM(F94:K94)</f>
        <v>3451000</v>
      </c>
      <c r="F94" s="102" t="n">
        <f aca="false">SUM(F95:F97)</f>
        <v>1197000</v>
      </c>
      <c r="G94" s="102" t="n">
        <f aca="false">SUM(G95:G97)</f>
        <v>320000</v>
      </c>
      <c r="H94" s="102"/>
      <c r="I94" s="102" t="n">
        <f aca="false">SUM(I95:I97)</f>
        <v>0</v>
      </c>
      <c r="J94" s="102"/>
      <c r="K94" s="102" t="n">
        <f aca="false">SUM(K95:K97)</f>
        <v>1934000</v>
      </c>
      <c r="L94" s="102" t="n">
        <f aca="false">SUM(L95:L97)</f>
        <v>271000</v>
      </c>
    </row>
    <row r="95" s="95" customFormat="true" ht="12.75" hidden="false" customHeight="false" outlineLevel="0" collapsed="false">
      <c r="A95" s="124"/>
      <c r="B95" s="121" t="s">
        <v>254</v>
      </c>
      <c r="C95" s="106" t="s">
        <v>255</v>
      </c>
      <c r="D95" s="110" t="n">
        <f aca="false">SUM(E95,L95)</f>
        <v>195000</v>
      </c>
      <c r="E95" s="107" t="n">
        <f aca="false">SUM(F95:K95)</f>
        <v>0</v>
      </c>
      <c r="F95" s="107"/>
      <c r="G95" s="107"/>
      <c r="H95" s="107"/>
      <c r="I95" s="107"/>
      <c r="J95" s="107"/>
      <c r="K95" s="107"/>
      <c r="L95" s="110" t="n">
        <v>195000</v>
      </c>
    </row>
    <row r="96" s="95" customFormat="true" ht="17.25" hidden="false" customHeight="true" outlineLevel="0" collapsed="false">
      <c r="A96" s="124"/>
      <c r="B96" s="121" t="s">
        <v>256</v>
      </c>
      <c r="C96" s="106" t="s">
        <v>257</v>
      </c>
      <c r="D96" s="110" t="n">
        <f aca="false">SUM(E96,L96)</f>
        <v>403000</v>
      </c>
      <c r="E96" s="107" t="n">
        <f aca="false">SUM(F96:K96)</f>
        <v>403000</v>
      </c>
      <c r="F96" s="107"/>
      <c r="G96" s="110" t="n">
        <v>320000</v>
      </c>
      <c r="H96" s="107"/>
      <c r="I96" s="107"/>
      <c r="J96" s="107"/>
      <c r="K96" s="107" t="n">
        <v>83000</v>
      </c>
      <c r="L96" s="110"/>
    </row>
    <row r="97" s="95" customFormat="true" ht="12.75" hidden="false" customHeight="false" outlineLevel="0" collapsed="false">
      <c r="A97" s="124"/>
      <c r="B97" s="121" t="s">
        <v>170</v>
      </c>
      <c r="C97" s="106" t="s">
        <v>19</v>
      </c>
      <c r="D97" s="110" t="n">
        <f aca="false">SUM(E97,L97)</f>
        <v>3124000</v>
      </c>
      <c r="E97" s="107" t="n">
        <f aca="false">SUM(F97:K97)</f>
        <v>3048000</v>
      </c>
      <c r="F97" s="107" t="n">
        <v>1197000</v>
      </c>
      <c r="G97" s="107"/>
      <c r="H97" s="107"/>
      <c r="I97" s="107"/>
      <c r="J97" s="107"/>
      <c r="K97" s="107" t="n">
        <v>1851000</v>
      </c>
      <c r="L97" s="110" t="n">
        <v>76000</v>
      </c>
    </row>
    <row r="98" s="133" customFormat="true" ht="24.75" hidden="false" customHeight="true" outlineLevel="0" collapsed="false">
      <c r="A98" s="131" t="s">
        <v>258</v>
      </c>
      <c r="B98" s="131"/>
      <c r="C98" s="131"/>
      <c r="D98" s="132" t="n">
        <f aca="false">SUM(D11,D13,D17,D19,D24,D28,D34,D36,D43,D45,D47,D49,D60,D66,D77,D81,D88,D94)</f>
        <v>135854027</v>
      </c>
      <c r="E98" s="132" t="n">
        <f aca="false">SUM(E11,E13,E17,E19,E24,E28,E34,E36,E43,E45,E47,E49,E60,E66,E77,E81,E88,E94)</f>
        <v>109740927</v>
      </c>
      <c r="F98" s="132" t="n">
        <f aca="false">SUM(F11,F13,F17,F19,F24,F28,F34,F36,F43,F45,F47,F49,F60,F66,F77,F81,F88,F94)</f>
        <v>45734005</v>
      </c>
      <c r="G98" s="132" t="n">
        <f aca="false">SUM(G11,G13,G17,G19,G24,G28,G34,G36,G43,G45,G47,G49,G60,G66,G77,G81,G88,G94)</f>
        <v>12200008</v>
      </c>
      <c r="H98" s="132" t="n">
        <f aca="false">SUM(H11,H13,H17,H19,H24,H28,H34,H36,H43,H45,H47,H49,H60,H66,H77,H81,H88,H94)</f>
        <v>985000</v>
      </c>
      <c r="I98" s="132" t="n">
        <f aca="false">SUM(I11,I13,I17,I19,I24,I28,I34,I36,I43,I45,I47,I49,I60,I66,I77,I81,I88,I94)</f>
        <v>0</v>
      </c>
      <c r="J98" s="132"/>
      <c r="K98" s="132" t="n">
        <f aca="false">SUM(K11,K13,K17,K19,K24,K28,K34,K36,K43,K45,K47,K49,K60,K66,K77,K81,K88,K94)</f>
        <v>50821914</v>
      </c>
      <c r="L98" s="132" t="n">
        <f aca="false">SUM(L11,L13,L17,L19,L24,L28,L34,L36,L43,L45,L47,L49,L60,L66,L77,L81,L88,L94)</f>
        <v>26113100</v>
      </c>
    </row>
  </sheetData>
  <mergeCells count="10">
    <mergeCell ref="A4:L4"/>
    <mergeCell ref="A7:A9"/>
    <mergeCell ref="B7:B9"/>
    <mergeCell ref="C7:C9"/>
    <mergeCell ref="D7:D9"/>
    <mergeCell ref="E7:L7"/>
    <mergeCell ref="E8:E9"/>
    <mergeCell ref="F8:K8"/>
    <mergeCell ref="L8:L9"/>
    <mergeCell ref="A98:C98"/>
  </mergeCells>
  <printOptions headings="false" gridLines="false" gridLinesSet="true" horizontalCentered="true" verticalCentered="false"/>
  <pageMargins left="0.39375" right="0.39375" top="0.315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5" man="true" max="16383" min="0"/>
    <brk id="63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6.85"/>
    <col collapsed="false" customWidth="true" hidden="false" outlineLevel="0" max="3" min="3" style="85" width="7.7"/>
    <col collapsed="false" customWidth="true" hidden="true" outlineLevel="0" max="4" min="4" style="85" width="4.85"/>
    <col collapsed="false" customWidth="true" hidden="false" outlineLevel="0" max="5" min="5" style="85" width="32.7"/>
    <col collapsed="false" customWidth="true" hidden="false" outlineLevel="0" max="6" min="6" style="85" width="11.99"/>
    <col collapsed="false" customWidth="true" hidden="false" outlineLevel="0" max="7" min="7" style="85" width="12.42"/>
    <col collapsed="false" customWidth="true" hidden="false" outlineLevel="0" max="9" min="8" style="85" width="10.13"/>
    <col collapsed="false" customWidth="true" hidden="false" outlineLevel="0" max="10" min="10" style="85" width="12.56"/>
    <col collapsed="false" customWidth="true" hidden="false" outlineLevel="0" max="11" min="11" style="85" width="13.14"/>
    <col collapsed="false" customWidth="true" hidden="false" outlineLevel="0" max="12" min="12" style="85" width="9.85"/>
    <col collapsed="false" customWidth="true" hidden="false" outlineLevel="0" max="13" min="13" style="85" width="10.71"/>
    <col collapsed="false" customWidth="true" hidden="false" outlineLevel="0" max="14" min="14" style="85" width="16.7"/>
    <col collapsed="false" customWidth="false" hidden="false" outlineLevel="0" max="257" min="15" style="85" width="9.14"/>
  </cols>
  <sheetData>
    <row r="1" customFormat="false" ht="18" hidden="false" customHeight="true" outlineLevel="0" collapsed="false">
      <c r="A1" s="134" t="s">
        <v>25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0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 t="s">
        <v>260</v>
      </c>
    </row>
    <row r="3" s="139" customFormat="true" ht="20.1" hidden="false" customHeight="true" outlineLevel="0" collapsed="false">
      <c r="A3" s="137" t="s">
        <v>261</v>
      </c>
      <c r="B3" s="137" t="s">
        <v>4</v>
      </c>
      <c r="C3" s="137" t="s">
        <v>262</v>
      </c>
      <c r="D3" s="137" t="s">
        <v>263</v>
      </c>
      <c r="E3" s="138" t="s">
        <v>264</v>
      </c>
      <c r="F3" s="138" t="s">
        <v>265</v>
      </c>
      <c r="G3" s="138" t="s">
        <v>266</v>
      </c>
      <c r="H3" s="138"/>
      <c r="I3" s="138"/>
      <c r="J3" s="138"/>
      <c r="K3" s="138"/>
      <c r="L3" s="138"/>
      <c r="M3" s="138"/>
      <c r="N3" s="138" t="s">
        <v>267</v>
      </c>
    </row>
    <row r="4" s="139" customFormat="true" ht="20.1" hidden="false" customHeight="true" outlineLevel="0" collapsed="false">
      <c r="A4" s="137"/>
      <c r="B4" s="137"/>
      <c r="C4" s="137"/>
      <c r="D4" s="137"/>
      <c r="E4" s="138"/>
      <c r="F4" s="138"/>
      <c r="G4" s="138" t="s">
        <v>268</v>
      </c>
      <c r="H4" s="138" t="s">
        <v>269</v>
      </c>
      <c r="I4" s="138"/>
      <c r="J4" s="138"/>
      <c r="K4" s="138"/>
      <c r="L4" s="138" t="s">
        <v>270</v>
      </c>
      <c r="M4" s="138" t="s">
        <v>271</v>
      </c>
      <c r="N4" s="138"/>
    </row>
    <row r="5" s="139" customFormat="true" ht="29.25" hidden="false" customHeight="true" outlineLevel="0" collapsed="false">
      <c r="A5" s="137"/>
      <c r="B5" s="137"/>
      <c r="C5" s="137"/>
      <c r="D5" s="137"/>
      <c r="E5" s="138"/>
      <c r="F5" s="138"/>
      <c r="G5" s="138"/>
      <c r="H5" s="138" t="s">
        <v>272</v>
      </c>
      <c r="I5" s="138" t="s">
        <v>273</v>
      </c>
      <c r="J5" s="138" t="s">
        <v>274</v>
      </c>
      <c r="K5" s="138" t="s">
        <v>275</v>
      </c>
      <c r="L5" s="138"/>
      <c r="M5" s="138"/>
      <c r="N5" s="138"/>
    </row>
    <row r="6" s="139" customFormat="true" ht="20.1" hidden="false" customHeight="tru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s="139" customFormat="true" ht="3" hidden="false" customHeight="true" outlineLevel="0" collapsed="false">
      <c r="A7" s="137"/>
      <c r="B7" s="137"/>
      <c r="C7" s="137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customFormat="false" ht="8.1" hidden="false" customHeight="tru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4</v>
      </c>
      <c r="F8" s="140" t="n">
        <v>5</v>
      </c>
      <c r="G8" s="140" t="n">
        <v>6</v>
      </c>
      <c r="H8" s="140" t="n">
        <v>7</v>
      </c>
      <c r="I8" s="140" t="n">
        <v>8</v>
      </c>
      <c r="J8" s="140" t="n">
        <v>9</v>
      </c>
      <c r="K8" s="140" t="n">
        <v>10</v>
      </c>
      <c r="L8" s="140" t="n">
        <v>11</v>
      </c>
      <c r="M8" s="140" t="n">
        <v>12</v>
      </c>
      <c r="N8" s="140" t="n">
        <v>13</v>
      </c>
    </row>
    <row r="9" customFormat="false" ht="63.75" hidden="false" customHeight="true" outlineLevel="0" collapsed="false">
      <c r="A9" s="141" t="s">
        <v>276</v>
      </c>
      <c r="B9" s="141" t="n">
        <v>600</v>
      </c>
      <c r="C9" s="141" t="n">
        <v>60014</v>
      </c>
      <c r="D9" s="142"/>
      <c r="E9" s="143" t="s">
        <v>277</v>
      </c>
      <c r="F9" s="144" t="n">
        <v>10000000</v>
      </c>
      <c r="G9" s="145" t="n">
        <f aca="false">SUM(H9:K9)</f>
        <v>400000</v>
      </c>
      <c r="H9" s="145" t="n">
        <v>400000</v>
      </c>
      <c r="I9" s="145"/>
      <c r="J9" s="146"/>
      <c r="K9" s="145"/>
      <c r="L9" s="145" t="n">
        <v>4450000</v>
      </c>
      <c r="M9" s="145"/>
      <c r="N9" s="147" t="s">
        <v>278</v>
      </c>
    </row>
    <row r="10" customFormat="false" ht="42.75" hidden="false" customHeight="true" outlineLevel="0" collapsed="false">
      <c r="A10" s="141" t="s">
        <v>279</v>
      </c>
      <c r="B10" s="141" t="n">
        <v>600</v>
      </c>
      <c r="C10" s="141" t="n">
        <v>60014</v>
      </c>
      <c r="D10" s="142"/>
      <c r="E10" s="148" t="s">
        <v>280</v>
      </c>
      <c r="F10" s="144" t="n">
        <v>9300000</v>
      </c>
      <c r="G10" s="145" t="n">
        <f aca="false">SUM(H10:K10)</f>
        <v>2000000</v>
      </c>
      <c r="H10" s="145" t="n">
        <v>2000000</v>
      </c>
      <c r="I10" s="145"/>
      <c r="J10" s="146"/>
      <c r="K10" s="145"/>
      <c r="L10" s="145" t="n">
        <v>2500000</v>
      </c>
      <c r="M10" s="145"/>
      <c r="N10" s="147" t="s">
        <v>278</v>
      </c>
    </row>
    <row r="11" customFormat="false" ht="42.75" hidden="false" customHeight="true" outlineLevel="0" collapsed="false">
      <c r="A11" s="141" t="s">
        <v>281</v>
      </c>
      <c r="B11" s="149" t="n">
        <v>600</v>
      </c>
      <c r="C11" s="149" t="n">
        <v>60014</v>
      </c>
      <c r="D11" s="150"/>
      <c r="E11" s="151" t="s">
        <v>282</v>
      </c>
      <c r="F11" s="152" t="n">
        <v>700000</v>
      </c>
      <c r="G11" s="153" t="n">
        <f aca="false">SUM(H11:K11)</f>
        <v>700000</v>
      </c>
      <c r="H11" s="153" t="n">
        <v>700000</v>
      </c>
      <c r="I11" s="145"/>
      <c r="J11" s="146"/>
      <c r="K11" s="145"/>
      <c r="L11" s="145"/>
      <c r="M11" s="145"/>
      <c r="N11" s="147" t="s">
        <v>278</v>
      </c>
    </row>
    <row r="12" customFormat="false" ht="44.25" hidden="false" customHeight="true" outlineLevel="0" collapsed="false">
      <c r="A12" s="141" t="s">
        <v>283</v>
      </c>
      <c r="B12" s="141" t="n">
        <v>600</v>
      </c>
      <c r="C12" s="141" t="n">
        <v>60016</v>
      </c>
      <c r="D12" s="142"/>
      <c r="E12" s="147" t="s">
        <v>284</v>
      </c>
      <c r="F12" s="144" t="n">
        <v>50000000</v>
      </c>
      <c r="G12" s="145" t="n">
        <f aca="false">SUM(H12:K12)</f>
        <v>100000</v>
      </c>
      <c r="H12" s="145" t="n">
        <v>100000</v>
      </c>
      <c r="I12" s="145"/>
      <c r="J12" s="146"/>
      <c r="K12" s="145"/>
      <c r="L12" s="145" t="n">
        <v>150000</v>
      </c>
      <c r="M12" s="145" t="n">
        <v>25000000</v>
      </c>
      <c r="N12" s="147" t="s">
        <v>285</v>
      </c>
    </row>
    <row r="13" customFormat="false" ht="37.5" hidden="false" customHeight="true" outlineLevel="0" collapsed="false">
      <c r="A13" s="141" t="s">
        <v>286</v>
      </c>
      <c r="B13" s="141" t="n">
        <v>600</v>
      </c>
      <c r="C13" s="141" t="n">
        <v>60016</v>
      </c>
      <c r="D13" s="142"/>
      <c r="E13" s="154" t="s">
        <v>282</v>
      </c>
      <c r="F13" s="152" t="n">
        <v>7800000</v>
      </c>
      <c r="G13" s="153" t="n">
        <f aca="false">SUM(H13:K13)</f>
        <v>1100000</v>
      </c>
      <c r="H13" s="153" t="n">
        <v>1100000</v>
      </c>
      <c r="I13" s="145"/>
      <c r="J13" s="146"/>
      <c r="K13" s="145"/>
      <c r="L13" s="145" t="n">
        <v>1500000</v>
      </c>
      <c r="M13" s="145" t="n">
        <v>1500000</v>
      </c>
      <c r="N13" s="147" t="s">
        <v>285</v>
      </c>
    </row>
    <row r="14" customFormat="false" ht="41.25" hidden="false" customHeight="true" outlineLevel="0" collapsed="false">
      <c r="A14" s="141" t="s">
        <v>287</v>
      </c>
      <c r="B14" s="141" t="n">
        <v>630</v>
      </c>
      <c r="C14" s="141" t="n">
        <v>63095</v>
      </c>
      <c r="D14" s="142"/>
      <c r="E14" s="148" t="s">
        <v>288</v>
      </c>
      <c r="F14" s="144" t="n">
        <v>5789869</v>
      </c>
      <c r="G14" s="145" t="n">
        <f aca="false">SUM(H14:K14)</f>
        <v>1315000</v>
      </c>
      <c r="H14" s="145" t="n">
        <v>1315000</v>
      </c>
      <c r="I14" s="145"/>
      <c r="J14" s="146"/>
      <c r="K14" s="145"/>
      <c r="L14" s="145"/>
      <c r="M14" s="145"/>
      <c r="N14" s="147" t="s">
        <v>285</v>
      </c>
    </row>
    <row r="15" customFormat="false" ht="51" hidden="false" customHeight="true" outlineLevel="0" collapsed="false">
      <c r="A15" s="141" t="s">
        <v>289</v>
      </c>
      <c r="B15" s="141" t="n">
        <v>700</v>
      </c>
      <c r="C15" s="141" t="n">
        <v>70005</v>
      </c>
      <c r="D15" s="142"/>
      <c r="E15" s="148" t="s">
        <v>290</v>
      </c>
      <c r="F15" s="144" t="n">
        <v>3450000</v>
      </c>
      <c r="G15" s="145" t="n">
        <f aca="false">SUM(H15:K15)</f>
        <v>100000</v>
      </c>
      <c r="H15" s="145" t="n">
        <v>100000</v>
      </c>
      <c r="I15" s="145"/>
      <c r="J15" s="146"/>
      <c r="K15" s="145"/>
      <c r="L15" s="145" t="n">
        <v>3312500</v>
      </c>
      <c r="M15" s="145"/>
      <c r="N15" s="147" t="s">
        <v>285</v>
      </c>
    </row>
    <row r="16" customFormat="false" ht="41.25" hidden="false" customHeight="true" outlineLevel="0" collapsed="false">
      <c r="A16" s="141" t="s">
        <v>291</v>
      </c>
      <c r="B16" s="141" t="n">
        <v>921</v>
      </c>
      <c r="C16" s="141" t="n">
        <v>92120</v>
      </c>
      <c r="D16" s="142"/>
      <c r="E16" s="148" t="s">
        <v>292</v>
      </c>
      <c r="F16" s="144" t="n">
        <v>8000000</v>
      </c>
      <c r="G16" s="145" t="n">
        <f aca="false">SUM(H16:K16)</f>
        <v>450000</v>
      </c>
      <c r="H16" s="145" t="n">
        <v>450000</v>
      </c>
      <c r="I16" s="145"/>
      <c r="J16" s="146"/>
      <c r="K16" s="145"/>
      <c r="L16" s="145" t="n">
        <v>4000000</v>
      </c>
      <c r="M16" s="145" t="n">
        <v>2500000</v>
      </c>
      <c r="N16" s="147" t="s">
        <v>285</v>
      </c>
    </row>
    <row r="17" customFormat="false" ht="55.5" hidden="false" customHeight="true" outlineLevel="0" collapsed="false">
      <c r="A17" s="141" t="s">
        <v>293</v>
      </c>
      <c r="B17" s="141" t="n">
        <v>926</v>
      </c>
      <c r="C17" s="141" t="n">
        <v>92601</v>
      </c>
      <c r="D17" s="142"/>
      <c r="E17" s="147" t="s">
        <v>294</v>
      </c>
      <c r="F17" s="144" t="n">
        <v>15000000</v>
      </c>
      <c r="G17" s="145" t="n">
        <f aca="false">SUM(H17:K17)</f>
        <v>100000</v>
      </c>
      <c r="H17" s="145" t="n">
        <v>100000</v>
      </c>
      <c r="I17" s="145"/>
      <c r="J17" s="146"/>
      <c r="K17" s="145"/>
      <c r="L17" s="145" t="n">
        <v>10000000</v>
      </c>
      <c r="M17" s="145" t="n">
        <v>4870000</v>
      </c>
      <c r="N17" s="147" t="s">
        <v>285</v>
      </c>
    </row>
    <row r="18" customFormat="false" ht="39.75" hidden="false" customHeight="true" outlineLevel="0" collapsed="false">
      <c r="A18" s="141" t="s">
        <v>295</v>
      </c>
      <c r="B18" s="141" t="n">
        <v>926</v>
      </c>
      <c r="C18" s="141" t="n">
        <v>92601</v>
      </c>
      <c r="D18" s="142"/>
      <c r="E18" s="148" t="s">
        <v>296</v>
      </c>
      <c r="F18" s="144" t="n">
        <v>30000000</v>
      </c>
      <c r="G18" s="145" t="n">
        <f aca="false">SUM(H18:K18)</f>
        <v>30000</v>
      </c>
      <c r="H18" s="145" t="n">
        <v>30000</v>
      </c>
      <c r="I18" s="145"/>
      <c r="J18" s="146"/>
      <c r="K18" s="145"/>
      <c r="L18" s="145" t="n">
        <v>100000</v>
      </c>
      <c r="M18" s="145" t="n">
        <v>2000000</v>
      </c>
      <c r="N18" s="147" t="s">
        <v>285</v>
      </c>
    </row>
    <row r="19" customFormat="false" ht="22.5" hidden="false" customHeight="true" outlineLevel="0" collapsed="false">
      <c r="A19" s="155" t="s">
        <v>297</v>
      </c>
      <c r="B19" s="155"/>
      <c r="C19" s="155"/>
      <c r="D19" s="155"/>
      <c r="E19" s="155"/>
      <c r="F19" s="156" t="n">
        <f aca="false">SUM(F9:F18)</f>
        <v>140039869</v>
      </c>
      <c r="G19" s="156" t="n">
        <f aca="false">SUM(G9:G18)</f>
        <v>6295000</v>
      </c>
      <c r="H19" s="156" t="n">
        <f aca="false">SUM(H9:H18)</f>
        <v>6295000</v>
      </c>
      <c r="I19" s="156" t="n">
        <f aca="false">SUM(I9:I18)</f>
        <v>0</v>
      </c>
      <c r="J19" s="156" t="n">
        <f aca="false">SUM(J9:J18)</f>
        <v>0</v>
      </c>
      <c r="K19" s="156" t="n">
        <f aca="false">SUM(K9:K18)</f>
        <v>0</v>
      </c>
      <c r="L19" s="156" t="n">
        <f aca="false">SUM(L9:L18)</f>
        <v>26012500</v>
      </c>
      <c r="M19" s="156" t="n">
        <f aca="false">SUM(M9:M18)</f>
        <v>35870000</v>
      </c>
      <c r="N19" s="157" t="s">
        <v>298</v>
      </c>
    </row>
    <row r="20" customFormat="false" ht="12.75" hidden="false" customHeight="false" outlineLevel="0" collapsed="false">
      <c r="A20" s="85" t="s">
        <v>299</v>
      </c>
    </row>
    <row r="21" customFormat="false" ht="12.75" hidden="false" customHeight="false" outlineLevel="0" collapsed="false">
      <c r="A21" s="85" t="s">
        <v>300</v>
      </c>
    </row>
    <row r="22" customFormat="false" ht="12.75" hidden="false" customHeight="false" outlineLevel="0" collapsed="false">
      <c r="A22" s="85" t="s">
        <v>301</v>
      </c>
    </row>
    <row r="23" customFormat="false" ht="12.75" hidden="false" customHeight="false" outlineLevel="0" collapsed="false">
      <c r="A23" s="85" t="s">
        <v>302</v>
      </c>
    </row>
    <row r="24" customFormat="false" ht="12.75" hidden="false" customHeight="false" outlineLevel="0" collapsed="false">
      <c r="A24" s="85" t="s">
        <v>303</v>
      </c>
    </row>
    <row r="26" customFormat="false" ht="12.75" hidden="true" customHeight="false" outlineLevel="0" collapsed="false">
      <c r="A26" s="158" t="s">
        <v>304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9:E19"/>
  </mergeCells>
  <printOptions headings="false" gridLines="false" gridLinesSet="true" horizontalCentered="true" verticalCentered="false"/>
  <pageMargins left="0.511805555555556" right="0.39375" top="0.390277777777778" bottom="0.159722222222222" header="0.1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 
Nr XV/133/2007 z dnia 27 grudnia 2007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3" width="6.13"/>
    <col collapsed="false" customWidth="true" hidden="false" outlineLevel="0" max="3" min="3" style="83" width="7.42"/>
    <col collapsed="false" customWidth="true" hidden="true" outlineLevel="0" max="4" min="4" style="85" width="5.41"/>
    <col collapsed="false" customWidth="true" hidden="false" outlineLevel="0" max="5" min="5" style="85" width="30.41"/>
    <col collapsed="false" customWidth="true" hidden="false" outlineLevel="0" max="6" min="6" style="85" width="11.28"/>
    <col collapsed="false" customWidth="true" hidden="false" outlineLevel="0" max="7" min="7" style="85" width="11.99"/>
    <col collapsed="false" customWidth="true" hidden="false" outlineLevel="0" max="8" min="8" style="85" width="10.13"/>
    <col collapsed="false" customWidth="true" hidden="false" outlineLevel="0" max="9" min="9" style="85" width="9.7"/>
    <col collapsed="false" customWidth="true" hidden="false" outlineLevel="0" max="10" min="10" style="85" width="11.99"/>
    <col collapsed="false" customWidth="true" hidden="false" outlineLevel="0" max="11" min="11" style="85" width="13.56"/>
    <col collapsed="false" customWidth="true" hidden="false" outlineLevel="0" max="12" min="12" style="85" width="21.28"/>
    <col collapsed="false" customWidth="false" hidden="false" outlineLevel="0" max="257" min="13" style="85" width="9.14"/>
  </cols>
  <sheetData>
    <row r="1" customFormat="false" ht="18" hidden="false" customHeight="true" outlineLevel="0" collapsed="false">
      <c r="A1" s="134" t="s">
        <v>30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0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 t="s">
        <v>260</v>
      </c>
    </row>
    <row r="3" s="139" customFormat="true" ht="20.1" hidden="false" customHeight="true" outlineLevel="0" collapsed="false">
      <c r="A3" s="137" t="s">
        <v>261</v>
      </c>
      <c r="B3" s="137" t="s">
        <v>4</v>
      </c>
      <c r="C3" s="137" t="s">
        <v>262</v>
      </c>
      <c r="D3" s="137" t="s">
        <v>263</v>
      </c>
      <c r="E3" s="138" t="s">
        <v>306</v>
      </c>
      <c r="F3" s="138" t="s">
        <v>265</v>
      </c>
      <c r="G3" s="138" t="s">
        <v>266</v>
      </c>
      <c r="H3" s="138"/>
      <c r="I3" s="138"/>
      <c r="J3" s="138"/>
      <c r="K3" s="138"/>
      <c r="L3" s="138" t="s">
        <v>267</v>
      </c>
    </row>
    <row r="4" s="139" customFormat="true" ht="20.1" hidden="false" customHeight="true" outlineLevel="0" collapsed="false">
      <c r="A4" s="137"/>
      <c r="B4" s="137"/>
      <c r="C4" s="137"/>
      <c r="D4" s="137"/>
      <c r="E4" s="138"/>
      <c r="F4" s="138"/>
      <c r="G4" s="138" t="s">
        <v>307</v>
      </c>
      <c r="H4" s="138" t="s">
        <v>269</v>
      </c>
      <c r="I4" s="138"/>
      <c r="J4" s="138"/>
      <c r="K4" s="138"/>
      <c r="L4" s="138"/>
    </row>
    <row r="5" s="139" customFormat="true" ht="29.25" hidden="false" customHeight="true" outlineLevel="0" collapsed="false">
      <c r="A5" s="137"/>
      <c r="B5" s="137"/>
      <c r="C5" s="137"/>
      <c r="D5" s="137"/>
      <c r="E5" s="138"/>
      <c r="F5" s="138"/>
      <c r="G5" s="138"/>
      <c r="H5" s="138" t="s">
        <v>272</v>
      </c>
      <c r="I5" s="138" t="s">
        <v>273</v>
      </c>
      <c r="J5" s="138" t="s">
        <v>308</v>
      </c>
      <c r="K5" s="138" t="s">
        <v>275</v>
      </c>
      <c r="L5" s="138"/>
    </row>
    <row r="6" s="139" customFormat="true" ht="20.1" hidden="false" customHeight="tru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38"/>
      <c r="L6" s="138"/>
    </row>
    <row r="7" s="139" customFormat="true" ht="20.1" hidden="false" customHeight="true" outlineLevel="0" collapsed="false">
      <c r="A7" s="137"/>
      <c r="B7" s="137"/>
      <c r="C7" s="137"/>
      <c r="D7" s="137"/>
      <c r="E7" s="138"/>
      <c r="F7" s="138"/>
      <c r="G7" s="138"/>
      <c r="H7" s="138"/>
      <c r="I7" s="138"/>
      <c r="J7" s="138"/>
      <c r="K7" s="138"/>
      <c r="L7" s="138"/>
    </row>
    <row r="8" customFormat="false" ht="8.1" hidden="false" customHeight="tru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4</v>
      </c>
      <c r="F8" s="140" t="n">
        <v>5</v>
      </c>
      <c r="G8" s="140" t="n">
        <v>6</v>
      </c>
      <c r="H8" s="140" t="n">
        <v>7</v>
      </c>
      <c r="I8" s="140" t="n">
        <v>8</v>
      </c>
      <c r="J8" s="140" t="n">
        <v>9</v>
      </c>
      <c r="K8" s="140" t="n">
        <v>10</v>
      </c>
      <c r="L8" s="140" t="n">
        <v>11</v>
      </c>
    </row>
    <row r="9" customFormat="false" ht="68.25" hidden="false" customHeight="true" outlineLevel="0" collapsed="false">
      <c r="A9" s="159" t="s">
        <v>276</v>
      </c>
      <c r="B9" s="141" t="n">
        <v>600</v>
      </c>
      <c r="C9" s="141" t="n">
        <v>60014</v>
      </c>
      <c r="D9" s="160"/>
      <c r="E9" s="143" t="s">
        <v>309</v>
      </c>
      <c r="F9" s="161" t="n">
        <v>400000</v>
      </c>
      <c r="G9" s="161" t="n">
        <f aca="false">SUM(H9:K9)</f>
        <v>400000</v>
      </c>
      <c r="H9" s="161" t="n">
        <v>400000</v>
      </c>
      <c r="I9" s="142"/>
      <c r="J9" s="147"/>
      <c r="K9" s="142"/>
      <c r="L9" s="147" t="s">
        <v>278</v>
      </c>
    </row>
    <row r="10" customFormat="false" ht="41.25" hidden="false" customHeight="true" outlineLevel="0" collapsed="false">
      <c r="A10" s="159" t="s">
        <v>279</v>
      </c>
      <c r="B10" s="141" t="n">
        <v>600</v>
      </c>
      <c r="C10" s="141" t="n">
        <v>60014</v>
      </c>
      <c r="D10" s="160"/>
      <c r="E10" s="148" t="s">
        <v>310</v>
      </c>
      <c r="F10" s="161" t="n">
        <v>2000000</v>
      </c>
      <c r="G10" s="161" t="n">
        <f aca="false">SUM(H10:K10)</f>
        <v>2000000</v>
      </c>
      <c r="H10" s="161" t="n">
        <v>2000000</v>
      </c>
      <c r="I10" s="142"/>
      <c r="J10" s="147"/>
      <c r="K10" s="142"/>
      <c r="L10" s="147" t="s">
        <v>278</v>
      </c>
    </row>
    <row r="11" customFormat="false" ht="30.75" hidden="false" customHeight="true" outlineLevel="0" collapsed="false">
      <c r="A11" s="159" t="s">
        <v>281</v>
      </c>
      <c r="B11" s="149" t="n">
        <v>600</v>
      </c>
      <c r="C11" s="149" t="n">
        <v>60014</v>
      </c>
      <c r="D11" s="162"/>
      <c r="E11" s="163" t="s">
        <v>311</v>
      </c>
      <c r="F11" s="164" t="n">
        <v>700000</v>
      </c>
      <c r="G11" s="164" t="n">
        <f aca="false">SUM(H11:K11)</f>
        <v>700000</v>
      </c>
      <c r="H11" s="164" t="n">
        <v>700000</v>
      </c>
      <c r="I11" s="142"/>
      <c r="J11" s="147"/>
      <c r="K11" s="142"/>
      <c r="L11" s="147" t="s">
        <v>278</v>
      </c>
    </row>
    <row r="12" customFormat="false" ht="134.25" hidden="false" customHeight="true" outlineLevel="0" collapsed="false">
      <c r="A12" s="159" t="s">
        <v>283</v>
      </c>
      <c r="B12" s="141" t="n">
        <v>60014</v>
      </c>
      <c r="C12" s="141" t="n">
        <v>60016</v>
      </c>
      <c r="D12" s="142"/>
      <c r="E12" s="148" t="s">
        <v>312</v>
      </c>
      <c r="F12" s="161" t="n">
        <v>9000000</v>
      </c>
      <c r="G12" s="161" t="n">
        <f aca="false">SUM(H12:K12)</f>
        <v>9000000</v>
      </c>
      <c r="H12" s="161" t="n">
        <v>9000000</v>
      </c>
      <c r="I12" s="142"/>
      <c r="J12" s="147"/>
      <c r="K12" s="142"/>
      <c r="L12" s="147" t="s">
        <v>285</v>
      </c>
    </row>
    <row r="13" customFormat="false" ht="32.25" hidden="false" customHeight="true" outlineLevel="0" collapsed="false">
      <c r="A13" s="159" t="s">
        <v>286</v>
      </c>
      <c r="B13" s="141" t="n">
        <v>600</v>
      </c>
      <c r="C13" s="141" t="n">
        <v>60016</v>
      </c>
      <c r="D13" s="142"/>
      <c r="E13" s="147" t="s">
        <v>313</v>
      </c>
      <c r="F13" s="161" t="n">
        <v>400000</v>
      </c>
      <c r="G13" s="161" t="n">
        <f aca="false">SUM(H13:K13)</f>
        <v>400000</v>
      </c>
      <c r="H13" s="161" t="n">
        <v>400000</v>
      </c>
      <c r="I13" s="142"/>
      <c r="J13" s="147"/>
      <c r="K13" s="142"/>
      <c r="L13" s="147" t="s">
        <v>285</v>
      </c>
    </row>
    <row r="14" customFormat="false" ht="33.75" hidden="false" customHeight="true" outlineLevel="0" collapsed="false">
      <c r="A14" s="159" t="s">
        <v>287</v>
      </c>
      <c r="B14" s="141" t="n">
        <v>600</v>
      </c>
      <c r="C14" s="141" t="n">
        <v>60016</v>
      </c>
      <c r="D14" s="142"/>
      <c r="E14" s="147" t="s">
        <v>314</v>
      </c>
      <c r="F14" s="161" t="n">
        <v>100000</v>
      </c>
      <c r="G14" s="161" t="n">
        <f aca="false">SUM(H14:K14)</f>
        <v>100000</v>
      </c>
      <c r="H14" s="161" t="n">
        <v>100000</v>
      </c>
      <c r="I14" s="142"/>
      <c r="J14" s="147"/>
      <c r="K14" s="142"/>
      <c r="L14" s="147" t="s">
        <v>285</v>
      </c>
    </row>
    <row r="15" customFormat="false" ht="33" hidden="false" customHeight="true" outlineLevel="0" collapsed="false">
      <c r="A15" s="165" t="s">
        <v>289</v>
      </c>
      <c r="B15" s="166" t="n">
        <v>600</v>
      </c>
      <c r="C15" s="166" t="n">
        <v>60016</v>
      </c>
      <c r="D15" s="167"/>
      <c r="E15" s="168" t="s">
        <v>311</v>
      </c>
      <c r="F15" s="169" t="n">
        <v>1100000</v>
      </c>
      <c r="G15" s="169" t="n">
        <f aca="false">SUM(H15:K15)</f>
        <v>1100000</v>
      </c>
      <c r="H15" s="169" t="n">
        <v>1100000</v>
      </c>
      <c r="I15" s="167"/>
      <c r="J15" s="168"/>
      <c r="K15" s="167"/>
      <c r="L15" s="168" t="s">
        <v>285</v>
      </c>
    </row>
    <row r="16" customFormat="false" ht="33" hidden="false" customHeight="true" outlineLevel="0" collapsed="false">
      <c r="A16" s="170" t="s">
        <v>291</v>
      </c>
      <c r="B16" s="171" t="n">
        <v>630</v>
      </c>
      <c r="C16" s="171" t="n">
        <v>63095</v>
      </c>
      <c r="D16" s="172"/>
      <c r="E16" s="173" t="s">
        <v>315</v>
      </c>
      <c r="F16" s="174" t="n">
        <v>130000</v>
      </c>
      <c r="G16" s="174" t="n">
        <f aca="false">SUM(H16:K16)</f>
        <v>130000</v>
      </c>
      <c r="H16" s="174" t="n">
        <v>130000</v>
      </c>
      <c r="I16" s="172"/>
      <c r="J16" s="173"/>
      <c r="K16" s="172"/>
      <c r="L16" s="173" t="s">
        <v>285</v>
      </c>
    </row>
    <row r="17" customFormat="false" ht="48" hidden="false" customHeight="true" outlineLevel="0" collapsed="false">
      <c r="A17" s="175" t="s">
        <v>293</v>
      </c>
      <c r="B17" s="176" t="n">
        <v>630</v>
      </c>
      <c r="C17" s="176" t="n">
        <v>63095</v>
      </c>
      <c r="D17" s="177"/>
      <c r="E17" s="143" t="s">
        <v>316</v>
      </c>
      <c r="F17" s="178" t="n">
        <v>800000</v>
      </c>
      <c r="G17" s="178" t="n">
        <f aca="false">SUM(H17:K17)</f>
        <v>800000</v>
      </c>
      <c r="H17" s="178" t="n">
        <v>800000</v>
      </c>
      <c r="I17" s="177"/>
      <c r="J17" s="179"/>
      <c r="K17" s="177"/>
      <c r="L17" s="179" t="s">
        <v>285</v>
      </c>
    </row>
    <row r="18" customFormat="false" ht="42.75" hidden="false" customHeight="true" outlineLevel="0" collapsed="false">
      <c r="A18" s="159" t="s">
        <v>295</v>
      </c>
      <c r="B18" s="141" t="n">
        <v>630</v>
      </c>
      <c r="C18" s="141" t="n">
        <v>63095</v>
      </c>
      <c r="D18" s="142"/>
      <c r="E18" s="148" t="s">
        <v>317</v>
      </c>
      <c r="F18" s="161" t="n">
        <v>15000</v>
      </c>
      <c r="G18" s="161" t="n">
        <f aca="false">SUM(H18:K18)</f>
        <v>15000</v>
      </c>
      <c r="H18" s="161" t="n">
        <v>15000</v>
      </c>
      <c r="I18" s="142"/>
      <c r="J18" s="147"/>
      <c r="K18" s="142"/>
      <c r="L18" s="147" t="s">
        <v>285</v>
      </c>
    </row>
    <row r="19" customFormat="false" ht="45.75" hidden="false" customHeight="true" outlineLevel="0" collapsed="false">
      <c r="A19" s="159" t="s">
        <v>318</v>
      </c>
      <c r="B19" s="141" t="n">
        <v>630</v>
      </c>
      <c r="C19" s="141" t="n">
        <v>63095</v>
      </c>
      <c r="D19" s="142"/>
      <c r="E19" s="180" t="s">
        <v>319</v>
      </c>
      <c r="F19" s="161" t="n">
        <v>70000</v>
      </c>
      <c r="G19" s="161" t="n">
        <f aca="false">SUM(H19:K19)</f>
        <v>70000</v>
      </c>
      <c r="H19" s="161" t="n">
        <v>70000</v>
      </c>
      <c r="I19" s="142"/>
      <c r="J19" s="147"/>
      <c r="K19" s="142"/>
      <c r="L19" s="147" t="s">
        <v>285</v>
      </c>
    </row>
    <row r="20" customFormat="false" ht="44.25" hidden="false" customHeight="true" outlineLevel="0" collapsed="false">
      <c r="A20" s="159" t="s">
        <v>320</v>
      </c>
      <c r="B20" s="141" t="n">
        <v>630</v>
      </c>
      <c r="C20" s="141" t="n">
        <v>63095</v>
      </c>
      <c r="D20" s="142"/>
      <c r="E20" s="148" t="s">
        <v>321</v>
      </c>
      <c r="F20" s="161" t="n">
        <v>1315000</v>
      </c>
      <c r="G20" s="161" t="n">
        <f aca="false">SUM(H20:K20)</f>
        <v>1315000</v>
      </c>
      <c r="H20" s="161" t="n">
        <v>1315000</v>
      </c>
      <c r="I20" s="142"/>
      <c r="J20" s="147"/>
      <c r="K20" s="142"/>
      <c r="L20" s="147" t="s">
        <v>285</v>
      </c>
    </row>
    <row r="21" customFormat="false" ht="57" hidden="false" customHeight="true" outlineLevel="0" collapsed="false">
      <c r="A21" s="159" t="s">
        <v>322</v>
      </c>
      <c r="B21" s="141" t="n">
        <v>700</v>
      </c>
      <c r="C21" s="141" t="n">
        <v>70005</v>
      </c>
      <c r="D21" s="142"/>
      <c r="E21" s="148" t="s">
        <v>323</v>
      </c>
      <c r="F21" s="161" t="n">
        <v>100000</v>
      </c>
      <c r="G21" s="161" t="n">
        <f aca="false">SUM(H21:K21)</f>
        <v>100000</v>
      </c>
      <c r="H21" s="161" t="n">
        <v>100000</v>
      </c>
      <c r="I21" s="142"/>
      <c r="J21" s="147"/>
      <c r="K21" s="142"/>
      <c r="L21" s="154" t="s">
        <v>285</v>
      </c>
    </row>
    <row r="22" customFormat="false" ht="39" hidden="false" customHeight="true" outlineLevel="0" collapsed="false">
      <c r="A22" s="159" t="s">
        <v>324</v>
      </c>
      <c r="B22" s="141" t="n">
        <v>700</v>
      </c>
      <c r="C22" s="141" t="n">
        <v>70005</v>
      </c>
      <c r="D22" s="142"/>
      <c r="E22" s="147" t="s">
        <v>325</v>
      </c>
      <c r="F22" s="164" t="n">
        <v>850000</v>
      </c>
      <c r="G22" s="164" t="n">
        <f aca="false">SUM(H22:K22)</f>
        <v>850000</v>
      </c>
      <c r="H22" s="164" t="n">
        <v>850000</v>
      </c>
      <c r="I22" s="142"/>
      <c r="J22" s="147"/>
      <c r="K22" s="142"/>
      <c r="L22" s="147" t="s">
        <v>326</v>
      </c>
    </row>
    <row r="23" customFormat="false" ht="39" hidden="false" customHeight="true" outlineLevel="0" collapsed="false">
      <c r="A23" s="159" t="s">
        <v>327</v>
      </c>
      <c r="B23" s="181" t="n">
        <v>700</v>
      </c>
      <c r="C23" s="181" t="n">
        <v>70005</v>
      </c>
      <c r="D23" s="182"/>
      <c r="E23" s="183" t="s">
        <v>328</v>
      </c>
      <c r="F23" s="184" t="n">
        <v>30000</v>
      </c>
      <c r="G23" s="184" t="n">
        <f aca="false">SUM(H23:K23)</f>
        <v>30000</v>
      </c>
      <c r="H23" s="184" t="n">
        <v>30000</v>
      </c>
      <c r="I23" s="185"/>
      <c r="J23" s="186"/>
      <c r="K23" s="185"/>
      <c r="L23" s="154" t="s">
        <v>285</v>
      </c>
    </row>
    <row r="24" customFormat="false" ht="38.25" hidden="false" customHeight="true" outlineLevel="0" collapsed="false">
      <c r="A24" s="159" t="s">
        <v>329</v>
      </c>
      <c r="B24" s="187" t="n">
        <v>700</v>
      </c>
      <c r="C24" s="187" t="n">
        <v>70095</v>
      </c>
      <c r="D24" s="188"/>
      <c r="E24" s="154" t="s">
        <v>330</v>
      </c>
      <c r="F24" s="189" t="n">
        <v>950000</v>
      </c>
      <c r="G24" s="189" t="n">
        <f aca="false">SUM(H24:K24)</f>
        <v>950000</v>
      </c>
      <c r="H24" s="189" t="n">
        <v>950000</v>
      </c>
      <c r="I24" s="188"/>
      <c r="J24" s="154"/>
      <c r="K24" s="188"/>
      <c r="L24" s="154" t="s">
        <v>285</v>
      </c>
    </row>
    <row r="25" customFormat="false" ht="40.5" hidden="false" customHeight="true" outlineLevel="0" collapsed="false">
      <c r="A25" s="165" t="s">
        <v>331</v>
      </c>
      <c r="B25" s="166" t="n">
        <v>700</v>
      </c>
      <c r="C25" s="166" t="n">
        <v>70095</v>
      </c>
      <c r="D25" s="167"/>
      <c r="E25" s="168" t="s">
        <v>332</v>
      </c>
      <c r="F25" s="190" t="n">
        <v>2440000</v>
      </c>
      <c r="G25" s="190" t="n">
        <f aca="false">SUM(H25:K25)</f>
        <v>2440000</v>
      </c>
      <c r="H25" s="190" t="n">
        <v>2440000</v>
      </c>
      <c r="I25" s="167"/>
      <c r="J25" s="168"/>
      <c r="K25" s="167"/>
      <c r="L25" s="168" t="s">
        <v>285</v>
      </c>
    </row>
    <row r="26" customFormat="false" ht="42" hidden="false" customHeight="true" outlineLevel="0" collapsed="false">
      <c r="A26" s="170" t="s">
        <v>333</v>
      </c>
      <c r="B26" s="171" t="n">
        <v>700</v>
      </c>
      <c r="C26" s="171" t="n">
        <v>70095</v>
      </c>
      <c r="D26" s="172"/>
      <c r="E26" s="191" t="s">
        <v>334</v>
      </c>
      <c r="F26" s="174" t="n">
        <v>150000</v>
      </c>
      <c r="G26" s="174" t="n">
        <f aca="false">SUM(H26:K26)</f>
        <v>150000</v>
      </c>
      <c r="H26" s="174" t="n">
        <v>150000</v>
      </c>
      <c r="I26" s="172"/>
      <c r="J26" s="173"/>
      <c r="K26" s="172"/>
      <c r="L26" s="173" t="s">
        <v>285</v>
      </c>
    </row>
    <row r="27" customFormat="false" ht="102.75" hidden="false" customHeight="true" outlineLevel="0" collapsed="false">
      <c r="A27" s="175" t="s">
        <v>335</v>
      </c>
      <c r="B27" s="176" t="n">
        <v>750</v>
      </c>
      <c r="C27" s="176" t="n">
        <v>75023</v>
      </c>
      <c r="D27" s="177"/>
      <c r="E27" s="143" t="s">
        <v>336</v>
      </c>
      <c r="F27" s="178" t="n">
        <v>310000</v>
      </c>
      <c r="G27" s="178" t="n">
        <f aca="false">SUM(H27:K27)</f>
        <v>310000</v>
      </c>
      <c r="H27" s="178" t="n">
        <v>310000</v>
      </c>
      <c r="I27" s="177"/>
      <c r="J27" s="179"/>
      <c r="K27" s="177"/>
      <c r="L27" s="179" t="s">
        <v>337</v>
      </c>
    </row>
    <row r="28" customFormat="false" ht="33" hidden="false" customHeight="true" outlineLevel="0" collapsed="false">
      <c r="A28" s="159" t="s">
        <v>338</v>
      </c>
      <c r="B28" s="141" t="n">
        <v>750</v>
      </c>
      <c r="C28" s="141" t="n">
        <v>75023</v>
      </c>
      <c r="D28" s="142"/>
      <c r="E28" s="148" t="s">
        <v>339</v>
      </c>
      <c r="F28" s="161" t="n">
        <v>20000</v>
      </c>
      <c r="G28" s="161" t="n">
        <f aca="false">SUM(H28:K28)</f>
        <v>20000</v>
      </c>
      <c r="H28" s="161" t="n">
        <v>20000</v>
      </c>
      <c r="I28" s="142"/>
      <c r="J28" s="147"/>
      <c r="K28" s="142"/>
      <c r="L28" s="147" t="s">
        <v>285</v>
      </c>
    </row>
    <row r="29" customFormat="false" ht="29.25" hidden="false" customHeight="true" outlineLevel="0" collapsed="false">
      <c r="A29" s="159" t="s">
        <v>340</v>
      </c>
      <c r="B29" s="141" t="n">
        <v>750</v>
      </c>
      <c r="C29" s="141" t="n">
        <v>75023</v>
      </c>
      <c r="D29" s="142"/>
      <c r="E29" s="148" t="s">
        <v>341</v>
      </c>
      <c r="F29" s="161" t="n">
        <v>50000</v>
      </c>
      <c r="G29" s="161" t="n">
        <f aca="false">SUM(H29:K29)</f>
        <v>50000</v>
      </c>
      <c r="H29" s="161" t="n">
        <v>50000</v>
      </c>
      <c r="I29" s="142"/>
      <c r="J29" s="147"/>
      <c r="K29" s="142"/>
      <c r="L29" s="147" t="s">
        <v>342</v>
      </c>
    </row>
    <row r="30" customFormat="false" ht="33.75" hidden="false" customHeight="true" outlineLevel="0" collapsed="false">
      <c r="A30" s="159" t="s">
        <v>343</v>
      </c>
      <c r="B30" s="141" t="n">
        <v>750</v>
      </c>
      <c r="C30" s="141" t="n">
        <v>75023</v>
      </c>
      <c r="D30" s="142"/>
      <c r="E30" s="148" t="s">
        <v>344</v>
      </c>
      <c r="F30" s="161" t="n">
        <v>250000</v>
      </c>
      <c r="G30" s="161" t="n">
        <f aca="false">SUM(H30:K30)</f>
        <v>250000</v>
      </c>
      <c r="H30" s="161" t="n">
        <v>250000</v>
      </c>
      <c r="I30" s="142"/>
      <c r="J30" s="147"/>
      <c r="K30" s="142"/>
      <c r="L30" s="147" t="s">
        <v>342</v>
      </c>
    </row>
    <row r="31" customFormat="false" ht="30" hidden="false" customHeight="true" outlineLevel="0" collapsed="false">
      <c r="A31" s="159" t="s">
        <v>345</v>
      </c>
      <c r="B31" s="141" t="n">
        <v>750</v>
      </c>
      <c r="C31" s="141" t="n">
        <v>75095</v>
      </c>
      <c r="D31" s="142"/>
      <c r="E31" s="148" t="s">
        <v>346</v>
      </c>
      <c r="F31" s="161" t="n">
        <v>300000</v>
      </c>
      <c r="G31" s="161" t="n">
        <f aca="false">SUM(H31:K31)</f>
        <v>300000</v>
      </c>
      <c r="H31" s="161" t="n">
        <v>300000</v>
      </c>
      <c r="I31" s="142"/>
      <c r="J31" s="147"/>
      <c r="K31" s="142"/>
      <c r="L31" s="147" t="s">
        <v>342</v>
      </c>
    </row>
    <row r="32" customFormat="false" ht="26.25" hidden="false" customHeight="true" outlineLevel="0" collapsed="false">
      <c r="A32" s="159" t="s">
        <v>347</v>
      </c>
      <c r="B32" s="141" t="n">
        <v>750</v>
      </c>
      <c r="C32" s="141" t="n">
        <v>75095</v>
      </c>
      <c r="D32" s="142"/>
      <c r="E32" s="148" t="s">
        <v>348</v>
      </c>
      <c r="F32" s="161" t="n">
        <v>20000</v>
      </c>
      <c r="G32" s="161" t="n">
        <v>20000</v>
      </c>
      <c r="H32" s="161" t="n">
        <v>20000</v>
      </c>
      <c r="I32" s="142"/>
      <c r="J32" s="147"/>
      <c r="K32" s="142"/>
      <c r="L32" s="147" t="s">
        <v>342</v>
      </c>
    </row>
    <row r="33" customFormat="false" ht="48.75" hidden="false" customHeight="true" outlineLevel="0" collapsed="false">
      <c r="A33" s="159" t="s">
        <v>349</v>
      </c>
      <c r="B33" s="192" t="n">
        <v>754</v>
      </c>
      <c r="C33" s="181" t="n">
        <v>75411</v>
      </c>
      <c r="D33" s="182"/>
      <c r="E33" s="163" t="s">
        <v>350</v>
      </c>
      <c r="F33" s="164" t="n">
        <v>470000</v>
      </c>
      <c r="G33" s="164" t="n">
        <f aca="false">SUM(H33:K33)</f>
        <v>470000</v>
      </c>
      <c r="H33" s="164" t="n">
        <v>470000</v>
      </c>
      <c r="I33" s="142"/>
      <c r="J33" s="147"/>
      <c r="K33" s="142"/>
      <c r="L33" s="147" t="s">
        <v>351</v>
      </c>
    </row>
    <row r="34" customFormat="false" ht="28.5" hidden="false" customHeight="true" outlineLevel="0" collapsed="false">
      <c r="A34" s="159" t="s">
        <v>352</v>
      </c>
      <c r="B34" s="193" t="n">
        <v>754</v>
      </c>
      <c r="C34" s="187" t="n">
        <v>75414</v>
      </c>
      <c r="D34" s="148" t="s">
        <v>353</v>
      </c>
      <c r="E34" s="148" t="s">
        <v>354</v>
      </c>
      <c r="F34" s="161" t="n">
        <v>5300</v>
      </c>
      <c r="G34" s="161" t="n">
        <f aca="false">SUM(H34:K34)</f>
        <v>5300</v>
      </c>
      <c r="H34" s="161" t="n">
        <v>5300</v>
      </c>
      <c r="I34" s="142"/>
      <c r="J34" s="147"/>
      <c r="K34" s="142"/>
      <c r="L34" s="147" t="s">
        <v>355</v>
      </c>
    </row>
    <row r="35" customFormat="false" ht="28.5" hidden="false" customHeight="true" outlineLevel="0" collapsed="false">
      <c r="A35" s="159" t="s">
        <v>356</v>
      </c>
      <c r="B35" s="193" t="n">
        <v>754</v>
      </c>
      <c r="C35" s="187" t="n">
        <v>75495</v>
      </c>
      <c r="D35" s="148" t="s">
        <v>353</v>
      </c>
      <c r="E35" s="148" t="s">
        <v>357</v>
      </c>
      <c r="F35" s="161" t="n">
        <v>200000</v>
      </c>
      <c r="G35" s="161" t="n">
        <f aca="false">SUM(H35:K35)</f>
        <v>200000</v>
      </c>
      <c r="H35" s="161" t="n">
        <v>200000</v>
      </c>
      <c r="I35" s="142"/>
      <c r="J35" s="147"/>
      <c r="K35" s="142"/>
      <c r="L35" s="147" t="s">
        <v>342</v>
      </c>
    </row>
    <row r="36" customFormat="false" ht="33" hidden="false" customHeight="true" outlineLevel="0" collapsed="false">
      <c r="A36" s="165" t="s">
        <v>358</v>
      </c>
      <c r="B36" s="166" t="n">
        <v>801</v>
      </c>
      <c r="C36" s="166" t="n">
        <v>80101</v>
      </c>
      <c r="D36" s="167"/>
      <c r="E36" s="168" t="s">
        <v>359</v>
      </c>
      <c r="F36" s="190" t="n">
        <v>780000</v>
      </c>
      <c r="G36" s="190" t="n">
        <f aca="false">SUM(H36:K36)</f>
        <v>780000</v>
      </c>
      <c r="H36" s="190" t="n">
        <v>780000</v>
      </c>
      <c r="I36" s="167"/>
      <c r="J36" s="168"/>
      <c r="K36" s="167"/>
      <c r="L36" s="168" t="s">
        <v>285</v>
      </c>
    </row>
    <row r="37" customFormat="false" ht="45.75" hidden="false" customHeight="true" outlineLevel="0" collapsed="false">
      <c r="A37" s="170" t="s">
        <v>360</v>
      </c>
      <c r="B37" s="171" t="n">
        <v>801</v>
      </c>
      <c r="C37" s="171" t="n">
        <v>80101</v>
      </c>
      <c r="D37" s="172"/>
      <c r="E37" s="191" t="s">
        <v>361</v>
      </c>
      <c r="F37" s="174" t="n">
        <v>25000</v>
      </c>
      <c r="G37" s="174" t="n">
        <f aca="false">SUM(H37:K37)</f>
        <v>25000</v>
      </c>
      <c r="H37" s="174" t="n">
        <v>25000</v>
      </c>
      <c r="I37" s="172"/>
      <c r="J37" s="173"/>
      <c r="K37" s="172"/>
      <c r="L37" s="173" t="s">
        <v>285</v>
      </c>
    </row>
    <row r="38" customFormat="false" ht="52.5" hidden="false" customHeight="true" outlineLevel="0" collapsed="false">
      <c r="A38" s="175" t="s">
        <v>362</v>
      </c>
      <c r="B38" s="194" t="n">
        <v>801</v>
      </c>
      <c r="C38" s="194" t="n">
        <v>80101</v>
      </c>
      <c r="D38" s="177"/>
      <c r="E38" s="143" t="s">
        <v>363</v>
      </c>
      <c r="F38" s="195" t="n">
        <v>40000</v>
      </c>
      <c r="G38" s="195" t="n">
        <f aca="false">SUM(H38:K38)</f>
        <v>40000</v>
      </c>
      <c r="H38" s="195" t="n">
        <v>40000</v>
      </c>
      <c r="I38" s="196"/>
      <c r="J38" s="197"/>
      <c r="K38" s="196"/>
      <c r="L38" s="197" t="s">
        <v>364</v>
      </c>
    </row>
    <row r="39" customFormat="false" ht="54.75" hidden="false" customHeight="true" outlineLevel="0" collapsed="false">
      <c r="A39" s="159" t="s">
        <v>365</v>
      </c>
      <c r="B39" s="198" t="n">
        <v>801</v>
      </c>
      <c r="C39" s="198" t="n">
        <v>80110</v>
      </c>
      <c r="D39" s="199"/>
      <c r="E39" s="200" t="s">
        <v>366</v>
      </c>
      <c r="F39" s="201" t="n">
        <v>600000</v>
      </c>
      <c r="G39" s="201" t="n">
        <f aca="false">SUM(H39:K39)</f>
        <v>600000</v>
      </c>
      <c r="H39" s="201" t="n">
        <v>600000</v>
      </c>
      <c r="I39" s="188"/>
      <c r="J39" s="154"/>
      <c r="K39" s="188"/>
      <c r="L39" s="154" t="s">
        <v>285</v>
      </c>
    </row>
    <row r="40" customFormat="false" ht="122.25" hidden="false" customHeight="true" outlineLevel="0" collapsed="false">
      <c r="A40" s="159" t="s">
        <v>367</v>
      </c>
      <c r="B40" s="141" t="n">
        <v>801</v>
      </c>
      <c r="C40" s="141" t="n">
        <v>80148</v>
      </c>
      <c r="D40" s="142"/>
      <c r="E40" s="143" t="s">
        <v>368</v>
      </c>
      <c r="F40" s="161" t="n">
        <v>37000</v>
      </c>
      <c r="G40" s="161" t="n">
        <f aca="false">SUM(H40:K40)</f>
        <v>37000</v>
      </c>
      <c r="H40" s="161" t="n">
        <v>37000</v>
      </c>
      <c r="I40" s="142"/>
      <c r="J40" s="147"/>
      <c r="K40" s="142"/>
      <c r="L40" s="179" t="s">
        <v>369</v>
      </c>
    </row>
    <row r="41" customFormat="false" ht="50.25" hidden="false" customHeight="true" outlineLevel="0" collapsed="false">
      <c r="A41" s="159" t="s">
        <v>370</v>
      </c>
      <c r="B41" s="141" t="n">
        <v>852</v>
      </c>
      <c r="C41" s="187" t="n">
        <v>85203</v>
      </c>
      <c r="D41" s="142"/>
      <c r="E41" s="148" t="s">
        <v>371</v>
      </c>
      <c r="F41" s="161" t="n">
        <v>35000</v>
      </c>
      <c r="G41" s="161" t="n">
        <f aca="false">SUM(H41:K41)</f>
        <v>35000</v>
      </c>
      <c r="H41" s="161" t="n">
        <v>35000</v>
      </c>
      <c r="I41" s="142"/>
      <c r="J41" s="147"/>
      <c r="K41" s="142"/>
      <c r="L41" s="147" t="s">
        <v>372</v>
      </c>
    </row>
    <row r="42" customFormat="false" ht="40.5" hidden="false" customHeight="true" outlineLevel="0" collapsed="false">
      <c r="A42" s="159" t="s">
        <v>373</v>
      </c>
      <c r="B42" s="141" t="n">
        <v>852</v>
      </c>
      <c r="C42" s="187" t="n">
        <v>85203</v>
      </c>
      <c r="D42" s="142"/>
      <c r="E42" s="148" t="s">
        <v>374</v>
      </c>
      <c r="F42" s="161" t="n">
        <v>16000</v>
      </c>
      <c r="G42" s="161" t="n">
        <f aca="false">SUM(H42:K42)</f>
        <v>16000</v>
      </c>
      <c r="H42" s="161" t="n">
        <v>16000</v>
      </c>
      <c r="I42" s="142"/>
      <c r="J42" s="147"/>
      <c r="K42" s="142"/>
      <c r="L42" s="147" t="s">
        <v>372</v>
      </c>
    </row>
    <row r="43" customFormat="false" ht="42" hidden="false" customHeight="true" outlineLevel="0" collapsed="false">
      <c r="A43" s="159" t="s">
        <v>375</v>
      </c>
      <c r="B43" s="141" t="n">
        <v>900</v>
      </c>
      <c r="C43" s="141" t="n">
        <v>90001</v>
      </c>
      <c r="D43" s="142"/>
      <c r="E43" s="147" t="s">
        <v>376</v>
      </c>
      <c r="F43" s="161" t="n">
        <v>35000</v>
      </c>
      <c r="G43" s="161" t="n">
        <f aca="false">SUM(H43:K43)</f>
        <v>35000</v>
      </c>
      <c r="H43" s="161" t="n">
        <v>35000</v>
      </c>
      <c r="I43" s="142"/>
      <c r="J43" s="147"/>
      <c r="K43" s="142"/>
      <c r="L43" s="147" t="s">
        <v>377</v>
      </c>
    </row>
    <row r="44" customFormat="false" ht="27.75" hidden="false" customHeight="true" outlineLevel="0" collapsed="false">
      <c r="A44" s="165" t="s">
        <v>378</v>
      </c>
      <c r="B44" s="166" t="n">
        <v>900</v>
      </c>
      <c r="C44" s="166" t="n">
        <v>90015</v>
      </c>
      <c r="D44" s="167"/>
      <c r="E44" s="168" t="s">
        <v>245</v>
      </c>
      <c r="F44" s="190" t="n">
        <v>920000</v>
      </c>
      <c r="G44" s="190" t="n">
        <f aca="false">SUM(H44:K44)</f>
        <v>920000</v>
      </c>
      <c r="H44" s="190" t="n">
        <v>920000</v>
      </c>
      <c r="I44" s="167"/>
      <c r="J44" s="168"/>
      <c r="K44" s="167"/>
      <c r="L44" s="168" t="s">
        <v>377</v>
      </c>
    </row>
    <row r="45" customFormat="false" ht="30.75" hidden="false" customHeight="true" outlineLevel="0" collapsed="false">
      <c r="A45" s="175" t="s">
        <v>379</v>
      </c>
      <c r="B45" s="176" t="n">
        <v>900</v>
      </c>
      <c r="C45" s="176" t="n">
        <v>90095</v>
      </c>
      <c r="D45" s="177"/>
      <c r="E45" s="143" t="s">
        <v>380</v>
      </c>
      <c r="F45" s="178" t="n">
        <v>18300</v>
      </c>
      <c r="G45" s="178" t="n">
        <f aca="false">SUM(H45:K45)</f>
        <v>18300</v>
      </c>
      <c r="H45" s="178" t="n">
        <v>18300</v>
      </c>
      <c r="I45" s="177"/>
      <c r="J45" s="179"/>
      <c r="K45" s="177"/>
      <c r="L45" s="179" t="s">
        <v>381</v>
      </c>
    </row>
    <row r="46" customFormat="false" ht="30" hidden="false" customHeight="true" outlineLevel="0" collapsed="false">
      <c r="A46" s="202" t="s">
        <v>382</v>
      </c>
      <c r="B46" s="187" t="n">
        <v>900</v>
      </c>
      <c r="C46" s="187" t="n">
        <v>90095</v>
      </c>
      <c r="D46" s="188"/>
      <c r="E46" s="148" t="s">
        <v>383</v>
      </c>
      <c r="F46" s="189" t="n">
        <v>5000</v>
      </c>
      <c r="G46" s="189" t="n">
        <f aca="false">SUM(H46:K46)</f>
        <v>5000</v>
      </c>
      <c r="H46" s="189" t="n">
        <v>5000</v>
      </c>
      <c r="I46" s="188"/>
      <c r="J46" s="154"/>
      <c r="K46" s="188"/>
      <c r="L46" s="154" t="s">
        <v>381</v>
      </c>
    </row>
    <row r="47" customFormat="false" ht="35.25" hidden="false" customHeight="true" outlineLevel="0" collapsed="false">
      <c r="A47" s="175" t="s">
        <v>384</v>
      </c>
      <c r="B47" s="203" t="n">
        <v>900</v>
      </c>
      <c r="C47" s="203" t="n">
        <v>90095</v>
      </c>
      <c r="D47" s="204"/>
      <c r="E47" s="143" t="s">
        <v>385</v>
      </c>
      <c r="F47" s="205" t="n">
        <v>180000</v>
      </c>
      <c r="G47" s="205" t="n">
        <f aca="false">SUM(H47:K47)</f>
        <v>180000</v>
      </c>
      <c r="H47" s="205" t="n">
        <v>180000</v>
      </c>
      <c r="I47" s="204"/>
      <c r="J47" s="206"/>
      <c r="K47" s="204"/>
      <c r="L47" s="206" t="s">
        <v>381</v>
      </c>
    </row>
    <row r="48" customFormat="false" ht="32.25" hidden="false" customHeight="true" outlineLevel="0" collapsed="false">
      <c r="A48" s="159" t="s">
        <v>386</v>
      </c>
      <c r="B48" s="141" t="n">
        <v>900</v>
      </c>
      <c r="C48" s="141" t="n">
        <v>90095</v>
      </c>
      <c r="D48" s="142"/>
      <c r="E48" s="148" t="s">
        <v>387</v>
      </c>
      <c r="F48" s="161" t="n">
        <v>70000</v>
      </c>
      <c r="G48" s="161" t="n">
        <f aca="false">SUM(H48:K48)</f>
        <v>70000</v>
      </c>
      <c r="H48" s="161" t="n">
        <v>70000</v>
      </c>
      <c r="I48" s="142"/>
      <c r="J48" s="147"/>
      <c r="K48" s="142"/>
      <c r="L48" s="147" t="s">
        <v>381</v>
      </c>
    </row>
    <row r="49" customFormat="false" ht="43.5" hidden="false" customHeight="true" outlineLevel="0" collapsed="false">
      <c r="A49" s="159" t="s">
        <v>388</v>
      </c>
      <c r="B49" s="141" t="n">
        <v>900</v>
      </c>
      <c r="C49" s="141" t="n">
        <v>90095</v>
      </c>
      <c r="D49" s="142"/>
      <c r="E49" s="148" t="s">
        <v>389</v>
      </c>
      <c r="F49" s="161" t="n">
        <v>205000</v>
      </c>
      <c r="G49" s="161" t="n">
        <f aca="false">SUM(H49:K49)</f>
        <v>205000</v>
      </c>
      <c r="H49" s="161" t="n">
        <v>205000</v>
      </c>
      <c r="I49" s="142"/>
      <c r="J49" s="147"/>
      <c r="K49" s="142"/>
      <c r="L49" s="147" t="s">
        <v>377</v>
      </c>
    </row>
    <row r="50" customFormat="false" ht="54.75" hidden="false" customHeight="true" outlineLevel="0" collapsed="false">
      <c r="A50" s="159" t="s">
        <v>390</v>
      </c>
      <c r="B50" s="141" t="n">
        <v>921</v>
      </c>
      <c r="C50" s="187" t="n">
        <v>92109</v>
      </c>
      <c r="D50" s="142"/>
      <c r="E50" s="180" t="s">
        <v>391</v>
      </c>
      <c r="F50" s="161" t="n">
        <v>16500</v>
      </c>
      <c r="G50" s="161" t="n">
        <f aca="false">SUM(H50:K50)</f>
        <v>16500</v>
      </c>
      <c r="H50" s="161" t="n">
        <v>16500</v>
      </c>
      <c r="I50" s="142"/>
      <c r="J50" s="147"/>
      <c r="K50" s="142"/>
      <c r="L50" s="147" t="s">
        <v>392</v>
      </c>
    </row>
    <row r="51" customFormat="false" ht="38.25" hidden="false" customHeight="true" outlineLevel="0" collapsed="false">
      <c r="A51" s="159" t="s">
        <v>393</v>
      </c>
      <c r="B51" s="141" t="n">
        <v>921</v>
      </c>
      <c r="C51" s="187" t="n">
        <v>92120</v>
      </c>
      <c r="D51" s="142"/>
      <c r="E51" s="148" t="s">
        <v>394</v>
      </c>
      <c r="F51" s="161" t="n">
        <v>450000</v>
      </c>
      <c r="G51" s="161" t="n">
        <f aca="false">SUM(H51:K51)</f>
        <v>450000</v>
      </c>
      <c r="H51" s="161" t="n">
        <v>450000</v>
      </c>
      <c r="I51" s="142"/>
      <c r="J51" s="147"/>
      <c r="K51" s="142"/>
      <c r="L51" s="147" t="s">
        <v>285</v>
      </c>
    </row>
    <row r="52" customFormat="false" ht="39" hidden="false" customHeight="true" outlineLevel="0" collapsed="false">
      <c r="A52" s="159" t="s">
        <v>395</v>
      </c>
      <c r="B52" s="141" t="n">
        <v>921</v>
      </c>
      <c r="C52" s="187" t="n">
        <v>92195</v>
      </c>
      <c r="D52" s="142"/>
      <c r="E52" s="148" t="s">
        <v>396</v>
      </c>
      <c r="F52" s="161" t="n">
        <v>4000</v>
      </c>
      <c r="G52" s="161" t="n">
        <f aca="false">SUM(H52:K52)</f>
        <v>4000</v>
      </c>
      <c r="H52" s="161" t="n">
        <v>4000</v>
      </c>
      <c r="I52" s="142"/>
      <c r="J52" s="147"/>
      <c r="K52" s="142"/>
      <c r="L52" s="147" t="s">
        <v>397</v>
      </c>
    </row>
    <row r="53" customFormat="false" ht="35.25" hidden="false" customHeight="true" outlineLevel="0" collapsed="false">
      <c r="A53" s="159" t="s">
        <v>398</v>
      </c>
      <c r="B53" s="141" t="n">
        <v>921</v>
      </c>
      <c r="C53" s="187" t="n">
        <v>92195</v>
      </c>
      <c r="D53" s="142"/>
      <c r="E53" s="148" t="s">
        <v>399</v>
      </c>
      <c r="F53" s="161" t="n">
        <v>30000</v>
      </c>
      <c r="G53" s="161" t="n">
        <f aca="false">SUM(H53:K53)</f>
        <v>30000</v>
      </c>
      <c r="H53" s="161" t="n">
        <v>30000</v>
      </c>
      <c r="I53" s="142"/>
      <c r="J53" s="147"/>
      <c r="K53" s="142"/>
      <c r="L53" s="147" t="s">
        <v>397</v>
      </c>
    </row>
    <row r="54" customFormat="false" ht="49.5" hidden="false" customHeight="true" outlineLevel="0" collapsed="false">
      <c r="A54" s="159" t="s">
        <v>400</v>
      </c>
      <c r="B54" s="141" t="n">
        <v>926</v>
      </c>
      <c r="C54" s="141" t="n">
        <v>92601</v>
      </c>
      <c r="D54" s="142"/>
      <c r="E54" s="147" t="s">
        <v>401</v>
      </c>
      <c r="F54" s="161" t="n">
        <v>100000</v>
      </c>
      <c r="G54" s="161" t="n">
        <f aca="false">SUM(H54:K54)</f>
        <v>100000</v>
      </c>
      <c r="H54" s="161" t="n">
        <v>100000</v>
      </c>
      <c r="I54" s="142"/>
      <c r="J54" s="147"/>
      <c r="K54" s="142"/>
      <c r="L54" s="147" t="s">
        <v>285</v>
      </c>
    </row>
    <row r="55" customFormat="false" ht="42.75" hidden="false" customHeight="true" outlineLevel="0" collapsed="false">
      <c r="A55" s="165" t="s">
        <v>402</v>
      </c>
      <c r="B55" s="166" t="n">
        <v>926</v>
      </c>
      <c r="C55" s="166" t="n">
        <v>92601</v>
      </c>
      <c r="D55" s="167"/>
      <c r="E55" s="207" t="s">
        <v>403</v>
      </c>
      <c r="F55" s="190" t="n">
        <v>25000</v>
      </c>
      <c r="G55" s="190" t="n">
        <f aca="false">SUM(H55:K55)</f>
        <v>25000</v>
      </c>
      <c r="H55" s="190" t="n">
        <v>25000</v>
      </c>
      <c r="I55" s="167"/>
      <c r="J55" s="168"/>
      <c r="K55" s="167"/>
      <c r="L55" s="168" t="s">
        <v>285</v>
      </c>
    </row>
    <row r="56" customFormat="false" ht="42.75" hidden="false" customHeight="true" outlineLevel="0" collapsed="false">
      <c r="A56" s="170" t="s">
        <v>404</v>
      </c>
      <c r="B56" s="171" t="n">
        <v>926</v>
      </c>
      <c r="C56" s="171" t="n">
        <v>92601</v>
      </c>
      <c r="D56" s="172"/>
      <c r="E56" s="191" t="s">
        <v>405</v>
      </c>
      <c r="F56" s="174" t="n">
        <v>30000</v>
      </c>
      <c r="G56" s="174" t="n">
        <f aca="false">SUM(H56:K56)</f>
        <v>30000</v>
      </c>
      <c r="H56" s="174" t="n">
        <v>30000</v>
      </c>
      <c r="I56" s="172"/>
      <c r="J56" s="173"/>
      <c r="K56" s="172"/>
      <c r="L56" s="173" t="s">
        <v>285</v>
      </c>
    </row>
    <row r="57" customFormat="false" ht="63.75" hidden="false" customHeight="true" outlineLevel="0" collapsed="false">
      <c r="A57" s="208" t="s">
        <v>406</v>
      </c>
      <c r="B57" s="209" t="n">
        <v>926</v>
      </c>
      <c r="C57" s="209" t="n">
        <v>92601</v>
      </c>
      <c r="D57" s="210"/>
      <c r="E57" s="211" t="s">
        <v>407</v>
      </c>
      <c r="F57" s="212" t="n">
        <v>40000</v>
      </c>
      <c r="G57" s="212" t="n">
        <f aca="false">SUM(H57:K57)</f>
        <v>40000</v>
      </c>
      <c r="H57" s="212" t="n">
        <v>40000</v>
      </c>
      <c r="I57" s="196"/>
      <c r="J57" s="197"/>
      <c r="K57" s="196"/>
      <c r="L57" s="197" t="s">
        <v>285</v>
      </c>
    </row>
    <row r="58" customFormat="false" ht="91.5" hidden="false" customHeight="true" outlineLevel="0" collapsed="false">
      <c r="A58" s="213" t="s">
        <v>408</v>
      </c>
      <c r="B58" s="149" t="n">
        <v>926</v>
      </c>
      <c r="C58" s="181" t="n">
        <v>92695</v>
      </c>
      <c r="D58" s="150"/>
      <c r="E58" s="214" t="s">
        <v>409</v>
      </c>
      <c r="F58" s="164" t="n">
        <v>76000</v>
      </c>
      <c r="G58" s="164" t="n">
        <f aca="false">SUM(H58:K58)</f>
        <v>76000</v>
      </c>
      <c r="H58" s="164" t="n">
        <v>76000</v>
      </c>
      <c r="I58" s="142"/>
      <c r="J58" s="147"/>
      <c r="K58" s="142"/>
      <c r="L58" s="147" t="s">
        <v>410</v>
      </c>
    </row>
    <row r="59" customFormat="false" ht="51" hidden="true" customHeight="false" outlineLevel="0" collapsed="false">
      <c r="A59" s="213" t="s">
        <v>411</v>
      </c>
      <c r="B59" s="215"/>
      <c r="C59" s="215"/>
      <c r="D59" s="216"/>
      <c r="E59" s="216"/>
      <c r="F59" s="216"/>
      <c r="G59" s="216"/>
      <c r="H59" s="216"/>
      <c r="I59" s="217"/>
      <c r="J59" s="197" t="s">
        <v>412</v>
      </c>
      <c r="K59" s="217"/>
      <c r="L59" s="217"/>
    </row>
    <row r="60" s="221" customFormat="true" ht="22.5" hidden="false" customHeight="true" outlineLevel="0" collapsed="false">
      <c r="A60" s="218" t="s">
        <v>297</v>
      </c>
      <c r="B60" s="218"/>
      <c r="C60" s="218"/>
      <c r="D60" s="218"/>
      <c r="E60" s="218"/>
      <c r="F60" s="219" t="n">
        <f aca="false">SUM(F9:F58)</f>
        <v>25913100</v>
      </c>
      <c r="G60" s="219" t="n">
        <f aca="false">SUM(G9:G58)</f>
        <v>25913100</v>
      </c>
      <c r="H60" s="219" t="n">
        <f aca="false">SUM(H9:H58)</f>
        <v>25913100</v>
      </c>
      <c r="I60" s="220"/>
      <c r="J60" s="220"/>
      <c r="K60" s="220"/>
      <c r="L60" s="157" t="s">
        <v>298</v>
      </c>
    </row>
    <row r="61" customFormat="false" ht="6.75" hidden="false" customHeight="true" outlineLevel="0" collapsed="false"/>
    <row r="62" customFormat="false" ht="11.25" hidden="false" customHeight="true" outlineLevel="0" collapsed="false">
      <c r="A62" s="85" t="s">
        <v>300</v>
      </c>
    </row>
    <row r="63" customFormat="false" ht="11.25" hidden="false" customHeight="true" outlineLevel="0" collapsed="false">
      <c r="A63" s="85" t="s">
        <v>301</v>
      </c>
    </row>
    <row r="64" customFormat="false" ht="11.25" hidden="false" customHeight="true" outlineLevel="0" collapsed="false">
      <c r="A64" s="85" t="s">
        <v>302</v>
      </c>
    </row>
    <row r="65" customFormat="false" ht="11.25" hidden="false" customHeight="true" outlineLevel="0" collapsed="false">
      <c r="A65" s="85" t="s">
        <v>303</v>
      </c>
    </row>
    <row r="67" customFormat="false" ht="12.75" hidden="true" customHeight="false" outlineLevel="0" collapsed="false">
      <c r="A67" s="158" t="s">
        <v>304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0:E60"/>
  </mergeCells>
  <printOptions headings="false" gridLines="false" gridLinesSet="true" horizontalCentered="true" verticalCentered="false"/>
  <pageMargins left="0.511805555555556" right="0.39375" top="0.670138888888889" bottom="0.209722222222222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Miejskiej 
Nr XV/133/2007 z dnia  27 grudnia 2007r.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222" width="3.56"/>
    <col collapsed="false" customWidth="true" hidden="false" outlineLevel="0" max="2" min="2" style="222" width="19.85"/>
    <col collapsed="false" customWidth="true" hidden="false" outlineLevel="0" max="3" min="3" style="222" width="12.99"/>
    <col collapsed="false" customWidth="true" hidden="false" outlineLevel="0" max="4" min="4" style="222" width="10.56"/>
    <col collapsed="false" customWidth="true" hidden="false" outlineLevel="0" max="5" min="5" style="222" width="11.99"/>
    <col collapsed="false" customWidth="true" hidden="false" outlineLevel="0" max="6" min="6" style="222" width="9.14"/>
    <col collapsed="false" customWidth="true" hidden="false" outlineLevel="0" max="7" min="7" style="222" width="8.14"/>
    <col collapsed="false" customWidth="true" hidden="false" outlineLevel="0" max="8" min="8" style="222" width="8.85"/>
    <col collapsed="false" customWidth="true" hidden="false" outlineLevel="0" max="9" min="9" style="222" width="8.7"/>
    <col collapsed="false" customWidth="true" hidden="false" outlineLevel="0" max="11" min="10" style="222" width="7.7"/>
    <col collapsed="false" customWidth="true" hidden="false" outlineLevel="0" max="12" min="12" style="222" width="9.7"/>
    <col collapsed="false" customWidth="true" hidden="false" outlineLevel="0" max="13" min="13" style="222" width="8.7"/>
    <col collapsed="false" customWidth="true" hidden="false" outlineLevel="0" max="14" min="14" style="222" width="11.7"/>
    <col collapsed="false" customWidth="true" hidden="false" outlineLevel="0" max="15" min="15" style="222" width="8.28"/>
    <col collapsed="false" customWidth="true" hidden="false" outlineLevel="0" max="16" min="16" style="222" width="8.14"/>
    <col collapsed="false" customWidth="true" hidden="false" outlineLevel="0" max="17" min="17" style="222" width="8.7"/>
    <col collapsed="false" customWidth="false" hidden="false" outlineLevel="0" max="257" min="18" style="222" width="10.28"/>
  </cols>
  <sheetData>
    <row r="1" customFormat="false" ht="20.25" hidden="false" customHeight="true" outlineLevel="0" collapsed="false">
      <c r="A1" s="223" t="s">
        <v>41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3" customFormat="false" ht="11.25" hidden="false" customHeight="true" outlineLevel="0" collapsed="false">
      <c r="A3" s="224" t="s">
        <v>261</v>
      </c>
      <c r="B3" s="224" t="s">
        <v>414</v>
      </c>
      <c r="C3" s="225" t="s">
        <v>415</v>
      </c>
      <c r="D3" s="225" t="s">
        <v>416</v>
      </c>
      <c r="E3" s="225" t="s">
        <v>417</v>
      </c>
      <c r="F3" s="224" t="s">
        <v>9</v>
      </c>
      <c r="G3" s="224"/>
      <c r="H3" s="224" t="s">
        <v>266</v>
      </c>
      <c r="I3" s="224"/>
      <c r="J3" s="224"/>
      <c r="K3" s="224"/>
      <c r="L3" s="224"/>
      <c r="M3" s="224"/>
      <c r="N3" s="224"/>
      <c r="O3" s="224"/>
      <c r="P3" s="224"/>
      <c r="Q3" s="224"/>
    </row>
    <row r="4" customFormat="false" ht="11.25" hidden="false" customHeight="true" outlineLevel="0" collapsed="false">
      <c r="A4" s="224"/>
      <c r="B4" s="224"/>
      <c r="C4" s="225"/>
      <c r="D4" s="225"/>
      <c r="E4" s="225"/>
      <c r="F4" s="225" t="s">
        <v>418</v>
      </c>
      <c r="G4" s="225" t="s">
        <v>419</v>
      </c>
      <c r="H4" s="224" t="s">
        <v>420</v>
      </c>
      <c r="I4" s="224"/>
      <c r="J4" s="224"/>
      <c r="K4" s="224"/>
      <c r="L4" s="224"/>
      <c r="M4" s="224"/>
      <c r="N4" s="224"/>
      <c r="O4" s="224"/>
      <c r="P4" s="224"/>
      <c r="Q4" s="224"/>
    </row>
    <row r="5" customFormat="false" ht="11.25" hidden="false" customHeight="true" outlineLevel="0" collapsed="false">
      <c r="A5" s="224"/>
      <c r="B5" s="224"/>
      <c r="C5" s="225"/>
      <c r="D5" s="225"/>
      <c r="E5" s="225"/>
      <c r="F5" s="225"/>
      <c r="G5" s="225"/>
      <c r="H5" s="225" t="s">
        <v>421</v>
      </c>
      <c r="I5" s="224" t="s">
        <v>177</v>
      </c>
      <c r="J5" s="224"/>
      <c r="K5" s="224"/>
      <c r="L5" s="224"/>
      <c r="M5" s="224"/>
      <c r="N5" s="224"/>
      <c r="O5" s="224"/>
      <c r="P5" s="224"/>
      <c r="Q5" s="224"/>
    </row>
    <row r="6" customFormat="false" ht="14.25" hidden="false" customHeight="true" outlineLevel="0" collapsed="false">
      <c r="A6" s="224"/>
      <c r="B6" s="224"/>
      <c r="C6" s="225"/>
      <c r="D6" s="225"/>
      <c r="E6" s="225"/>
      <c r="F6" s="225"/>
      <c r="G6" s="225"/>
      <c r="H6" s="225"/>
      <c r="I6" s="224" t="s">
        <v>422</v>
      </c>
      <c r="J6" s="224"/>
      <c r="K6" s="224"/>
      <c r="L6" s="224"/>
      <c r="M6" s="224" t="s">
        <v>423</v>
      </c>
      <c r="N6" s="224"/>
      <c r="O6" s="224"/>
      <c r="P6" s="224"/>
      <c r="Q6" s="224"/>
    </row>
    <row r="7" customFormat="false" ht="12.75" hidden="false" customHeight="true" outlineLevel="0" collapsed="false">
      <c r="A7" s="224"/>
      <c r="B7" s="224"/>
      <c r="C7" s="225"/>
      <c r="D7" s="225"/>
      <c r="E7" s="225"/>
      <c r="F7" s="225"/>
      <c r="G7" s="225"/>
      <c r="H7" s="225"/>
      <c r="I7" s="225" t="s">
        <v>424</v>
      </c>
      <c r="J7" s="224" t="s">
        <v>425</v>
      </c>
      <c r="K7" s="224"/>
      <c r="L7" s="224"/>
      <c r="M7" s="225" t="s">
        <v>426</v>
      </c>
      <c r="N7" s="225" t="s">
        <v>425</v>
      </c>
      <c r="O7" s="225"/>
      <c r="P7" s="225"/>
      <c r="Q7" s="225"/>
    </row>
    <row r="8" customFormat="false" ht="48" hidden="false" customHeight="true" outlineLevel="0" collapsed="false">
      <c r="A8" s="224"/>
      <c r="B8" s="224"/>
      <c r="C8" s="225"/>
      <c r="D8" s="225"/>
      <c r="E8" s="225"/>
      <c r="F8" s="225"/>
      <c r="G8" s="225"/>
      <c r="H8" s="225"/>
      <c r="I8" s="225"/>
      <c r="J8" s="225" t="s">
        <v>427</v>
      </c>
      <c r="K8" s="225" t="s">
        <v>428</v>
      </c>
      <c r="L8" s="225" t="s">
        <v>429</v>
      </c>
      <c r="M8" s="225"/>
      <c r="N8" s="226" t="s">
        <v>430</v>
      </c>
      <c r="O8" s="225" t="s">
        <v>427</v>
      </c>
      <c r="P8" s="225" t="s">
        <v>428</v>
      </c>
      <c r="Q8" s="225" t="s">
        <v>431</v>
      </c>
    </row>
    <row r="9" customFormat="false" ht="7.5" hidden="false" customHeight="true" outlineLevel="0" collapsed="false">
      <c r="A9" s="227" t="n">
        <v>1</v>
      </c>
      <c r="B9" s="227" t="n">
        <v>2</v>
      </c>
      <c r="C9" s="227" t="n">
        <v>3</v>
      </c>
      <c r="D9" s="227" t="n">
        <v>4</v>
      </c>
      <c r="E9" s="227" t="n">
        <v>5</v>
      </c>
      <c r="F9" s="227" t="n">
        <v>6</v>
      </c>
      <c r="G9" s="227" t="n">
        <v>7</v>
      </c>
      <c r="H9" s="227" t="n">
        <v>8</v>
      </c>
      <c r="I9" s="227" t="n">
        <v>9</v>
      </c>
      <c r="J9" s="227" t="n">
        <v>10</v>
      </c>
      <c r="K9" s="227" t="n">
        <v>11</v>
      </c>
      <c r="L9" s="227" t="n">
        <v>12</v>
      </c>
      <c r="M9" s="227" t="n">
        <v>13</v>
      </c>
      <c r="N9" s="227" t="n">
        <v>14</v>
      </c>
      <c r="O9" s="227" t="n">
        <v>15</v>
      </c>
      <c r="P9" s="227" t="n">
        <v>16</v>
      </c>
      <c r="Q9" s="227" t="n">
        <v>17</v>
      </c>
    </row>
    <row r="10" s="232" customFormat="true" ht="11.25" hidden="false" customHeight="true" outlineLevel="0" collapsed="false">
      <c r="A10" s="228" t="n">
        <v>1</v>
      </c>
      <c r="B10" s="229" t="s">
        <v>432</v>
      </c>
      <c r="C10" s="228" t="s">
        <v>298</v>
      </c>
      <c r="D10" s="228"/>
      <c r="E10" s="230" t="n">
        <f aca="false">SUM(E15)</f>
        <v>5789869</v>
      </c>
      <c r="F10" s="230" t="n">
        <f aca="false">SUM(F15)</f>
        <v>3493323</v>
      </c>
      <c r="G10" s="230" t="n">
        <f aca="false">SUM(G15)</f>
        <v>2296546</v>
      </c>
      <c r="H10" s="230" t="n">
        <f aca="false">SUM(H15)</f>
        <v>1315000</v>
      </c>
      <c r="I10" s="230" t="n">
        <f aca="false">SUM(I15)</f>
        <v>1315000</v>
      </c>
      <c r="J10" s="231" t="s">
        <v>433</v>
      </c>
      <c r="K10" s="231" t="s">
        <v>433</v>
      </c>
      <c r="L10" s="230" t="n">
        <f aca="false">SUM(L15)</f>
        <v>1315000</v>
      </c>
      <c r="M10" s="230" t="n">
        <f aca="false">SUM(M15)</f>
        <v>0</v>
      </c>
      <c r="N10" s="231" t="s">
        <v>433</v>
      </c>
      <c r="O10" s="231" t="s">
        <v>433</v>
      </c>
      <c r="P10" s="231" t="s">
        <v>433</v>
      </c>
      <c r="Q10" s="230" t="n">
        <f aca="false">SUM(Q15)</f>
        <v>0</v>
      </c>
    </row>
    <row r="11" customFormat="false" ht="11.25" hidden="false" customHeight="false" outlineLevel="0" collapsed="false">
      <c r="A11" s="233" t="s">
        <v>434</v>
      </c>
      <c r="B11" s="234" t="s">
        <v>435</v>
      </c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7"/>
    </row>
    <row r="12" customFormat="false" ht="11.25" hidden="false" customHeight="false" outlineLevel="0" collapsed="false">
      <c r="A12" s="233"/>
      <c r="B12" s="234" t="s">
        <v>436</v>
      </c>
      <c r="C12" s="238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40"/>
    </row>
    <row r="13" customFormat="false" ht="11.25" hidden="false" customHeight="false" outlineLevel="0" collapsed="false">
      <c r="A13" s="233"/>
      <c r="B13" s="234" t="s">
        <v>437</v>
      </c>
      <c r="C13" s="238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40"/>
    </row>
    <row r="14" customFormat="false" ht="11.25" hidden="false" customHeight="false" outlineLevel="0" collapsed="false">
      <c r="A14" s="233"/>
      <c r="B14" s="234" t="s">
        <v>438</v>
      </c>
      <c r="C14" s="235" t="s">
        <v>439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2"/>
    </row>
    <row r="15" customFormat="false" ht="11.25" hidden="false" customHeight="false" outlineLevel="0" collapsed="false">
      <c r="A15" s="233"/>
      <c r="B15" s="234" t="s">
        <v>440</v>
      </c>
      <c r="C15" s="234"/>
      <c r="D15" s="234" t="s">
        <v>441</v>
      </c>
      <c r="E15" s="243" t="n">
        <f aca="false">SUM(F15:G15)</f>
        <v>5789869</v>
      </c>
      <c r="F15" s="243" t="n">
        <v>3493323</v>
      </c>
      <c r="G15" s="243" t="n">
        <v>2296546</v>
      </c>
      <c r="H15" s="243" t="n">
        <f aca="false">SUM(H16)</f>
        <v>1315000</v>
      </c>
      <c r="I15" s="243" t="n">
        <f aca="false">SUM(I16)</f>
        <v>1315000</v>
      </c>
      <c r="J15" s="243"/>
      <c r="K15" s="243"/>
      <c r="L15" s="243" t="n">
        <v>1315000</v>
      </c>
      <c r="M15" s="243"/>
      <c r="N15" s="243"/>
      <c r="O15" s="243"/>
      <c r="P15" s="243"/>
      <c r="Q15" s="243"/>
    </row>
    <row r="16" customFormat="false" ht="11.25" hidden="false" customHeight="false" outlineLevel="0" collapsed="false">
      <c r="A16" s="233"/>
      <c r="B16" s="234" t="s">
        <v>442</v>
      </c>
      <c r="C16" s="244"/>
      <c r="D16" s="234" t="s">
        <v>441</v>
      </c>
      <c r="E16" s="243" t="n">
        <f aca="false">SUM(F16:G16)</f>
        <v>5789869</v>
      </c>
      <c r="F16" s="243" t="n">
        <v>3493323</v>
      </c>
      <c r="G16" s="243" t="n">
        <v>2296546</v>
      </c>
      <c r="H16" s="243" t="n">
        <f aca="false">SUM(M16,I16)</f>
        <v>1315000</v>
      </c>
      <c r="I16" s="243" t="n">
        <f aca="false">SUM(J16:L16)</f>
        <v>1315000</v>
      </c>
      <c r="J16" s="243"/>
      <c r="K16" s="243"/>
      <c r="L16" s="243" t="n">
        <v>1315000</v>
      </c>
      <c r="M16" s="243" t="s">
        <v>443</v>
      </c>
      <c r="N16" s="243"/>
      <c r="O16" s="243"/>
      <c r="P16" s="243"/>
      <c r="Q16" s="243"/>
    </row>
    <row r="17" customFormat="false" ht="11.25" hidden="false" customHeight="false" outlineLevel="0" collapsed="false">
      <c r="A17" s="233"/>
      <c r="B17" s="234" t="s">
        <v>270</v>
      </c>
      <c r="C17" s="244"/>
      <c r="D17" s="244"/>
      <c r="E17" s="234"/>
      <c r="F17" s="234"/>
      <c r="G17" s="234"/>
      <c r="H17" s="244"/>
      <c r="I17" s="244"/>
      <c r="J17" s="244"/>
      <c r="K17" s="244"/>
      <c r="L17" s="244"/>
      <c r="M17" s="244"/>
      <c r="N17" s="244"/>
      <c r="O17" s="244"/>
      <c r="P17" s="244"/>
      <c r="Q17" s="244"/>
    </row>
    <row r="18" customFormat="false" ht="11.25" hidden="false" customHeight="false" outlineLevel="0" collapsed="false">
      <c r="A18" s="233"/>
      <c r="B18" s="234" t="s">
        <v>271</v>
      </c>
      <c r="C18" s="244"/>
      <c r="D18" s="244"/>
      <c r="E18" s="234"/>
      <c r="F18" s="234"/>
      <c r="G18" s="23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1.25" hidden="false" customHeight="false" outlineLevel="0" collapsed="false">
      <c r="A19" s="233"/>
      <c r="B19" s="234" t="s">
        <v>444</v>
      </c>
      <c r="C19" s="244"/>
      <c r="D19" s="244"/>
      <c r="E19" s="234"/>
      <c r="F19" s="234"/>
      <c r="G19" s="234"/>
      <c r="H19" s="244"/>
      <c r="I19" s="244"/>
      <c r="J19" s="244"/>
      <c r="K19" s="244"/>
      <c r="L19" s="244"/>
      <c r="M19" s="244"/>
      <c r="N19" s="244"/>
      <c r="O19" s="244"/>
      <c r="P19" s="244"/>
      <c r="Q19" s="244"/>
    </row>
    <row r="20" customFormat="false" ht="11.25" hidden="true" customHeight="false" outlineLevel="0" collapsed="false">
      <c r="A20" s="233" t="s">
        <v>445</v>
      </c>
      <c r="B20" s="234" t="s">
        <v>446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1.25" hidden="true" customHeight="false" outlineLevel="0" collapsed="false">
      <c r="A21" s="233"/>
      <c r="B21" s="234" t="s">
        <v>447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</row>
    <row r="22" customFormat="false" ht="11.25" hidden="true" customHeight="false" outlineLevel="0" collapsed="false">
      <c r="A22" s="233"/>
      <c r="B22" s="234" t="s">
        <v>448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11.25" hidden="true" customHeight="false" outlineLevel="0" collapsed="false">
      <c r="A23" s="233"/>
      <c r="B23" s="234" t="s">
        <v>438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1.25" hidden="true" customHeight="false" outlineLevel="0" collapsed="false">
      <c r="A24" s="233"/>
      <c r="B24" s="234" t="s">
        <v>440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</row>
    <row r="25" customFormat="false" ht="11.25" hidden="true" customHeight="false" outlineLevel="0" collapsed="false">
      <c r="A25" s="233"/>
      <c r="B25" s="234" t="s">
        <v>449</v>
      </c>
      <c r="C25" s="244"/>
      <c r="D25" s="244"/>
      <c r="E25" s="234"/>
      <c r="F25" s="234"/>
      <c r="G25" s="234"/>
      <c r="H25" s="244"/>
      <c r="I25" s="244"/>
      <c r="J25" s="244"/>
      <c r="K25" s="244"/>
      <c r="L25" s="244"/>
      <c r="M25" s="244"/>
      <c r="N25" s="244"/>
      <c r="O25" s="244"/>
      <c r="P25" s="244"/>
      <c r="Q25" s="244"/>
    </row>
    <row r="26" customFormat="false" ht="11.25" hidden="true" customHeight="false" outlineLevel="0" collapsed="false">
      <c r="A26" s="233"/>
      <c r="B26" s="234" t="s">
        <v>420</v>
      </c>
      <c r="C26" s="244"/>
      <c r="D26" s="244"/>
      <c r="E26" s="234"/>
      <c r="F26" s="234"/>
      <c r="G26" s="234"/>
      <c r="H26" s="244"/>
      <c r="I26" s="244"/>
      <c r="J26" s="244"/>
      <c r="K26" s="244"/>
      <c r="L26" s="244"/>
      <c r="M26" s="244"/>
      <c r="N26" s="244"/>
      <c r="O26" s="244"/>
      <c r="P26" s="244"/>
      <c r="Q26" s="244"/>
    </row>
    <row r="27" customFormat="false" ht="11.25" hidden="true" customHeight="false" outlineLevel="0" collapsed="false">
      <c r="A27" s="233"/>
      <c r="B27" s="234" t="s">
        <v>270</v>
      </c>
      <c r="C27" s="244"/>
      <c r="D27" s="244"/>
      <c r="E27" s="234"/>
      <c r="F27" s="234"/>
      <c r="G27" s="234"/>
      <c r="H27" s="244"/>
      <c r="I27" s="244"/>
      <c r="J27" s="244"/>
      <c r="K27" s="244"/>
      <c r="L27" s="244"/>
      <c r="M27" s="244"/>
      <c r="N27" s="244"/>
      <c r="O27" s="244"/>
      <c r="P27" s="244"/>
      <c r="Q27" s="244"/>
    </row>
    <row r="28" customFormat="false" ht="11.25" hidden="true" customHeight="false" outlineLevel="0" collapsed="false">
      <c r="A28" s="233"/>
      <c r="B28" s="234" t="s">
        <v>450</v>
      </c>
      <c r="C28" s="244"/>
      <c r="D28" s="244"/>
      <c r="E28" s="234"/>
      <c r="F28" s="234"/>
      <c r="G28" s="234"/>
      <c r="H28" s="244"/>
      <c r="I28" s="244"/>
      <c r="J28" s="244"/>
      <c r="K28" s="244"/>
      <c r="L28" s="244"/>
      <c r="M28" s="244"/>
      <c r="N28" s="244"/>
      <c r="O28" s="244"/>
      <c r="P28" s="244"/>
      <c r="Q28" s="244"/>
    </row>
    <row r="29" customFormat="false" ht="11.25" hidden="true" customHeight="true" outlineLevel="0" collapsed="false">
      <c r="A29" s="245" t="s">
        <v>451</v>
      </c>
      <c r="B29" s="234" t="s">
        <v>452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</row>
    <row r="30" s="232" customFormat="true" ht="11.25" hidden="false" customHeight="true" outlineLevel="0" collapsed="false">
      <c r="A30" s="246" t="n">
        <v>2</v>
      </c>
      <c r="B30" s="247" t="s">
        <v>453</v>
      </c>
      <c r="C30" s="246" t="s">
        <v>298</v>
      </c>
      <c r="D30" s="246"/>
      <c r="E30" s="246" t="s">
        <v>433</v>
      </c>
      <c r="F30" s="246" t="s">
        <v>433</v>
      </c>
      <c r="G30" s="246" t="s">
        <v>433</v>
      </c>
      <c r="H30" s="246" t="s">
        <v>433</v>
      </c>
      <c r="I30" s="246" t="s">
        <v>433</v>
      </c>
      <c r="J30" s="246" t="s">
        <v>433</v>
      </c>
      <c r="K30" s="246" t="s">
        <v>433</v>
      </c>
      <c r="L30" s="246" t="s">
        <v>433</v>
      </c>
      <c r="M30" s="246" t="s">
        <v>433</v>
      </c>
      <c r="N30" s="246" t="s">
        <v>433</v>
      </c>
      <c r="O30" s="246" t="s">
        <v>433</v>
      </c>
      <c r="P30" s="246" t="s">
        <v>433</v>
      </c>
      <c r="Q30" s="246" t="s">
        <v>433</v>
      </c>
    </row>
    <row r="31" customFormat="false" ht="11.25" hidden="false" customHeight="false" outlineLevel="0" collapsed="false">
      <c r="A31" s="233" t="s">
        <v>454</v>
      </c>
      <c r="B31" s="234" t="s">
        <v>446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</row>
    <row r="32" customFormat="false" ht="11.25" hidden="false" customHeight="false" outlineLevel="0" collapsed="false">
      <c r="A32" s="233"/>
      <c r="B32" s="234" t="s">
        <v>447</v>
      </c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</row>
    <row r="33" customFormat="false" ht="11.25" hidden="false" customHeight="false" outlineLevel="0" collapsed="false">
      <c r="A33" s="233"/>
      <c r="B33" s="234" t="s">
        <v>448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</row>
    <row r="34" customFormat="false" ht="11.25" hidden="false" customHeight="false" outlineLevel="0" collapsed="false">
      <c r="A34" s="233"/>
      <c r="B34" s="234" t="s">
        <v>438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</row>
    <row r="35" customFormat="false" ht="11.25" hidden="false" customHeight="false" outlineLevel="0" collapsed="false">
      <c r="A35" s="233"/>
      <c r="B35" s="234" t="s">
        <v>440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  <row r="36" customFormat="false" ht="11.25" hidden="false" customHeight="false" outlineLevel="0" collapsed="false">
      <c r="A36" s="233"/>
      <c r="B36" s="234" t="s">
        <v>442</v>
      </c>
      <c r="C36" s="244"/>
      <c r="D36" s="244"/>
      <c r="E36" s="234"/>
      <c r="F36" s="234"/>
      <c r="G36" s="234"/>
      <c r="H36" s="244"/>
      <c r="I36" s="244"/>
      <c r="J36" s="244"/>
      <c r="K36" s="244"/>
      <c r="L36" s="244"/>
      <c r="M36" s="244"/>
      <c r="N36" s="244"/>
      <c r="O36" s="244"/>
      <c r="P36" s="244"/>
      <c r="Q36" s="244"/>
    </row>
    <row r="37" customFormat="false" ht="11.25" hidden="false" customHeight="false" outlineLevel="0" collapsed="false">
      <c r="A37" s="233"/>
      <c r="B37" s="234" t="s">
        <v>270</v>
      </c>
      <c r="C37" s="244"/>
      <c r="D37" s="244"/>
      <c r="E37" s="234"/>
      <c r="F37" s="234"/>
      <c r="G37" s="23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customFormat="false" ht="11.25" hidden="false" customHeight="false" outlineLevel="0" collapsed="false">
      <c r="A38" s="233"/>
      <c r="B38" s="234" t="s">
        <v>271</v>
      </c>
      <c r="C38" s="244"/>
      <c r="D38" s="244"/>
      <c r="E38" s="234"/>
      <c r="F38" s="234"/>
      <c r="G38" s="234"/>
      <c r="H38" s="244"/>
      <c r="I38" s="244"/>
      <c r="J38" s="244"/>
      <c r="K38" s="244"/>
      <c r="L38" s="244"/>
      <c r="M38" s="244"/>
      <c r="N38" s="244"/>
      <c r="O38" s="244"/>
      <c r="P38" s="244"/>
      <c r="Q38" s="244"/>
    </row>
    <row r="39" customFormat="false" ht="11.25" hidden="false" customHeight="false" outlineLevel="0" collapsed="false">
      <c r="A39" s="233"/>
      <c r="B39" s="234" t="s">
        <v>444</v>
      </c>
      <c r="C39" s="244"/>
      <c r="D39" s="244"/>
      <c r="E39" s="234"/>
      <c r="F39" s="234"/>
      <c r="G39" s="23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1.25" hidden="true" customHeight="true" outlineLevel="0" collapsed="false">
      <c r="A40" s="248" t="s">
        <v>455</v>
      </c>
      <c r="B40" s="249" t="s">
        <v>452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s="232" customFormat="true" ht="15" hidden="false" customHeight="true" outlineLevel="0" collapsed="false">
      <c r="A41" s="250" t="s">
        <v>456</v>
      </c>
      <c r="B41" s="250"/>
      <c r="C41" s="250" t="s">
        <v>298</v>
      </c>
      <c r="D41" s="250"/>
      <c r="E41" s="251" t="n">
        <f aca="false">SUM(E10,E30)</f>
        <v>5789869</v>
      </c>
      <c r="F41" s="251" t="n">
        <f aca="false">SUM(F10,F30)</f>
        <v>3493323</v>
      </c>
      <c r="G41" s="251" t="n">
        <f aca="false">SUM(G10,G30)</f>
        <v>2296546</v>
      </c>
      <c r="H41" s="251" t="n">
        <f aca="false">SUM(H10,H30)</f>
        <v>1315000</v>
      </c>
      <c r="I41" s="251" t="n">
        <f aca="false">SUM(I10,I30)</f>
        <v>1315000</v>
      </c>
      <c r="J41" s="252" t="s">
        <v>433</v>
      </c>
      <c r="K41" s="252" t="s">
        <v>433</v>
      </c>
      <c r="L41" s="251" t="n">
        <f aca="false">SUM(L10,L30)</f>
        <v>1315000</v>
      </c>
      <c r="M41" s="251" t="n">
        <f aca="false">SUM(M10,M30)</f>
        <v>0</v>
      </c>
      <c r="N41" s="252" t="s">
        <v>433</v>
      </c>
      <c r="O41" s="252" t="s">
        <v>433</v>
      </c>
      <c r="P41" s="252" t="s">
        <v>433</v>
      </c>
      <c r="Q41" s="251" t="n">
        <f aca="false">SUM(Q10,Q30)</f>
        <v>0</v>
      </c>
    </row>
    <row r="43" customFormat="false" ht="11.25" hidden="false" customHeight="true" outlineLevel="0" collapsed="false">
      <c r="A43" s="253" t="s">
        <v>457</v>
      </c>
      <c r="B43" s="253"/>
      <c r="C43" s="253"/>
      <c r="D43" s="253"/>
      <c r="E43" s="253"/>
      <c r="F43" s="253"/>
      <c r="G43" s="253"/>
      <c r="H43" s="253"/>
      <c r="I43" s="253"/>
      <c r="J43" s="253"/>
    </row>
    <row r="44" customFormat="false" ht="11.25" hidden="false" customHeight="false" outlineLevel="0" collapsed="false">
      <c r="A44" s="254" t="s">
        <v>458</v>
      </c>
      <c r="B44" s="254"/>
      <c r="C44" s="254"/>
      <c r="D44" s="254"/>
      <c r="E44" s="254"/>
      <c r="F44" s="254"/>
      <c r="G44" s="254"/>
      <c r="H44" s="254"/>
      <c r="I44" s="254"/>
      <c r="J44" s="254"/>
    </row>
    <row r="45" customFormat="false" ht="11.25" hidden="false" customHeight="false" outlineLevel="0" collapsed="false">
      <c r="A45" s="254" t="s">
        <v>459</v>
      </c>
      <c r="B45" s="254"/>
      <c r="C45" s="254"/>
      <c r="D45" s="254"/>
      <c r="E45" s="254"/>
      <c r="F45" s="254"/>
      <c r="G45" s="254"/>
      <c r="H45" s="254"/>
      <c r="I45" s="254"/>
      <c r="J45" s="254"/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945138888888889" bottom="0.590277777777778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
Nr XV/133/2007 z dnia 27 grudnia 2007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40.13"/>
    <col collapsed="false" customWidth="true" hidden="false" outlineLevel="0" max="3" min="3" style="85" width="13.99"/>
    <col collapsed="false" customWidth="true" hidden="false" outlineLevel="0" max="4" min="4" style="85" width="17.14"/>
    <col collapsed="false" customWidth="false" hidden="false" outlineLevel="0" max="257" min="5" style="85" width="9.14"/>
  </cols>
  <sheetData>
    <row r="1" customFormat="false" ht="15" hidden="false" customHeight="true" outlineLevel="0" collapsed="false">
      <c r="A1" s="255" t="s">
        <v>460</v>
      </c>
      <c r="B1" s="255"/>
      <c r="C1" s="255"/>
      <c r="D1" s="255"/>
    </row>
    <row r="2" customFormat="false" ht="6.75" hidden="false" customHeight="true" outlineLevel="0" collapsed="false">
      <c r="A2" s="256"/>
    </row>
    <row r="3" customFormat="false" ht="12.75" hidden="false" customHeight="false" outlineLevel="0" collapsed="false">
      <c r="D3" s="257" t="s">
        <v>260</v>
      </c>
    </row>
    <row r="4" customFormat="false" ht="15" hidden="false" customHeight="true" outlineLevel="0" collapsed="false">
      <c r="A4" s="137" t="s">
        <v>261</v>
      </c>
      <c r="B4" s="137" t="s">
        <v>7</v>
      </c>
      <c r="C4" s="138" t="s">
        <v>461</v>
      </c>
      <c r="D4" s="138" t="s">
        <v>462</v>
      </c>
    </row>
    <row r="5" customFormat="false" ht="15" hidden="false" customHeight="true" outlineLevel="0" collapsed="false">
      <c r="A5" s="137"/>
      <c r="B5" s="137"/>
      <c r="C5" s="137"/>
      <c r="D5" s="138"/>
    </row>
    <row r="6" customFormat="false" ht="15.75" hidden="false" customHeight="true" outlineLevel="0" collapsed="false">
      <c r="A6" s="137"/>
      <c r="B6" s="137"/>
      <c r="C6" s="137"/>
      <c r="D6" s="138"/>
    </row>
    <row r="7" s="259" customFormat="true" ht="6.75" hidden="false" customHeight="true" outlineLevel="0" collapsed="false">
      <c r="A7" s="258" t="n">
        <v>1</v>
      </c>
      <c r="B7" s="258" t="n">
        <v>2</v>
      </c>
      <c r="C7" s="258" t="n">
        <v>3</v>
      </c>
      <c r="D7" s="258" t="n">
        <v>4</v>
      </c>
    </row>
    <row r="8" customFormat="false" ht="18.95" hidden="false" customHeight="true" outlineLevel="0" collapsed="false">
      <c r="A8" s="260" t="s">
        <v>276</v>
      </c>
      <c r="B8" s="261" t="s">
        <v>463</v>
      </c>
      <c r="C8" s="260"/>
      <c r="D8" s="262" t="n">
        <v>129484027</v>
      </c>
    </row>
    <row r="9" customFormat="false" ht="18.95" hidden="false" customHeight="true" outlineLevel="0" collapsed="false">
      <c r="A9" s="260" t="s">
        <v>279</v>
      </c>
      <c r="B9" s="261" t="s">
        <v>464</v>
      </c>
      <c r="C9" s="260"/>
      <c r="D9" s="262" t="n">
        <v>135854027</v>
      </c>
    </row>
    <row r="10" customFormat="false" ht="18.95" hidden="false" customHeight="true" outlineLevel="0" collapsed="false">
      <c r="A10" s="260" t="s">
        <v>281</v>
      </c>
      <c r="B10" s="261" t="s">
        <v>465</v>
      </c>
      <c r="C10" s="260"/>
      <c r="D10" s="263" t="n">
        <f aca="false">SUM(D9-D8)</f>
        <v>6370000</v>
      </c>
    </row>
    <row r="11" customFormat="false" ht="18.95" hidden="false" customHeight="true" outlineLevel="0" collapsed="false">
      <c r="A11" s="264" t="s">
        <v>466</v>
      </c>
      <c r="B11" s="264"/>
      <c r="C11" s="202"/>
      <c r="D11" s="156" t="n">
        <f aca="false">SUM(D12:D19)</f>
        <v>10220000</v>
      </c>
    </row>
    <row r="12" customFormat="false" ht="18.95" hidden="false" customHeight="true" outlineLevel="0" collapsed="false">
      <c r="A12" s="260" t="s">
        <v>276</v>
      </c>
      <c r="B12" s="261" t="s">
        <v>467</v>
      </c>
      <c r="C12" s="260" t="s">
        <v>468</v>
      </c>
      <c r="D12" s="263" t="n">
        <v>1000000</v>
      </c>
    </row>
    <row r="13" customFormat="false" ht="18.95" hidden="false" customHeight="true" outlineLevel="0" collapsed="false">
      <c r="A13" s="265" t="s">
        <v>279</v>
      </c>
      <c r="B13" s="266" t="s">
        <v>469</v>
      </c>
      <c r="C13" s="265" t="s">
        <v>468</v>
      </c>
      <c r="D13" s="267"/>
    </row>
    <row r="14" customFormat="false" ht="40.5" hidden="false" customHeight="true" outlineLevel="0" collapsed="false">
      <c r="A14" s="265" t="s">
        <v>281</v>
      </c>
      <c r="B14" s="268" t="s">
        <v>470</v>
      </c>
      <c r="C14" s="265" t="s">
        <v>471</v>
      </c>
      <c r="D14" s="267"/>
    </row>
    <row r="15" customFormat="false" ht="18.95" hidden="false" customHeight="true" outlineLevel="0" collapsed="false">
      <c r="A15" s="265" t="s">
        <v>283</v>
      </c>
      <c r="B15" s="266" t="s">
        <v>472</v>
      </c>
      <c r="C15" s="265" t="s">
        <v>473</v>
      </c>
      <c r="D15" s="267"/>
    </row>
    <row r="16" customFormat="false" ht="18.95" hidden="false" customHeight="true" outlineLevel="0" collapsed="false">
      <c r="A16" s="265" t="s">
        <v>286</v>
      </c>
      <c r="B16" s="266" t="s">
        <v>474</v>
      </c>
      <c r="C16" s="265" t="s">
        <v>475</v>
      </c>
      <c r="D16" s="267"/>
    </row>
    <row r="17" customFormat="false" ht="18.95" hidden="false" customHeight="true" outlineLevel="0" collapsed="false">
      <c r="A17" s="265" t="s">
        <v>287</v>
      </c>
      <c r="B17" s="266" t="s">
        <v>476</v>
      </c>
      <c r="C17" s="265" t="s">
        <v>477</v>
      </c>
      <c r="D17" s="267"/>
    </row>
    <row r="18" customFormat="false" ht="18.95" hidden="false" customHeight="true" outlineLevel="0" collapsed="false">
      <c r="A18" s="265" t="s">
        <v>289</v>
      </c>
      <c r="B18" s="266" t="s">
        <v>478</v>
      </c>
      <c r="C18" s="265" t="s">
        <v>479</v>
      </c>
      <c r="D18" s="267"/>
    </row>
    <row r="19" customFormat="false" ht="18.95" hidden="false" customHeight="true" outlineLevel="0" collapsed="false">
      <c r="A19" s="265" t="s">
        <v>291</v>
      </c>
      <c r="B19" s="269" t="s">
        <v>480</v>
      </c>
      <c r="C19" s="270" t="s">
        <v>481</v>
      </c>
      <c r="D19" s="271" t="n">
        <v>9220000</v>
      </c>
    </row>
    <row r="20" customFormat="false" ht="18.95" hidden="false" customHeight="true" outlineLevel="0" collapsed="false">
      <c r="A20" s="264" t="s">
        <v>482</v>
      </c>
      <c r="B20" s="264"/>
      <c r="C20" s="202"/>
      <c r="D20" s="156" t="n">
        <f aca="false">SUM(D21:D27)</f>
        <v>3850000</v>
      </c>
    </row>
    <row r="21" customFormat="false" ht="18.95" hidden="false" customHeight="true" outlineLevel="0" collapsed="false">
      <c r="A21" s="260" t="s">
        <v>276</v>
      </c>
      <c r="B21" s="261" t="s">
        <v>483</v>
      </c>
      <c r="C21" s="260" t="s">
        <v>484</v>
      </c>
      <c r="D21" s="263" t="n">
        <v>750000</v>
      </c>
    </row>
    <row r="22" customFormat="false" ht="18.95" hidden="false" customHeight="true" outlineLevel="0" collapsed="false">
      <c r="A22" s="265" t="s">
        <v>279</v>
      </c>
      <c r="B22" s="266" t="s">
        <v>485</v>
      </c>
      <c r="C22" s="265" t="s">
        <v>484</v>
      </c>
      <c r="D22" s="267"/>
    </row>
    <row r="23" customFormat="false" ht="38.25" hidden="false" customHeight="false" outlineLevel="0" collapsed="false">
      <c r="A23" s="265" t="s">
        <v>281</v>
      </c>
      <c r="B23" s="268" t="s">
        <v>486</v>
      </c>
      <c r="C23" s="265" t="s">
        <v>487</v>
      </c>
      <c r="D23" s="267"/>
    </row>
    <row r="24" customFormat="false" ht="18.95" hidden="false" customHeight="true" outlineLevel="0" collapsed="false">
      <c r="A24" s="265" t="s">
        <v>283</v>
      </c>
      <c r="B24" s="266" t="s">
        <v>488</v>
      </c>
      <c r="C24" s="265" t="s">
        <v>489</v>
      </c>
      <c r="D24" s="267"/>
    </row>
    <row r="25" customFormat="false" ht="18.95" hidden="false" customHeight="true" outlineLevel="0" collapsed="false">
      <c r="A25" s="265" t="s">
        <v>286</v>
      </c>
      <c r="B25" s="266" t="s">
        <v>490</v>
      </c>
      <c r="C25" s="265" t="s">
        <v>491</v>
      </c>
      <c r="D25" s="267"/>
    </row>
    <row r="26" customFormat="false" ht="18.95" hidden="false" customHeight="true" outlineLevel="0" collapsed="false">
      <c r="A26" s="265" t="s">
        <v>287</v>
      </c>
      <c r="B26" s="266" t="s">
        <v>492</v>
      </c>
      <c r="C26" s="265" t="s">
        <v>493</v>
      </c>
      <c r="D26" s="267" t="n">
        <v>3100000</v>
      </c>
    </row>
    <row r="27" customFormat="false" ht="18.95" hidden="false" customHeight="true" outlineLevel="0" collapsed="false">
      <c r="A27" s="270" t="s">
        <v>289</v>
      </c>
      <c r="B27" s="269" t="s">
        <v>494</v>
      </c>
      <c r="C27" s="270" t="s">
        <v>495</v>
      </c>
      <c r="D27" s="271"/>
    </row>
    <row r="28" customFormat="false" ht="7.5" hidden="false" customHeight="true" outlineLevel="0" collapsed="false">
      <c r="A28" s="272"/>
      <c r="B28" s="273"/>
      <c r="C28" s="273"/>
      <c r="D28" s="273"/>
    </row>
    <row r="29" customFormat="false" ht="12.75" hidden="false" customHeight="false" outlineLevel="0" collapsed="false">
      <c r="A29" s="274"/>
      <c r="B29" s="275"/>
      <c r="C29" s="275"/>
      <c r="D29" s="275"/>
      <c r="E29" s="276"/>
      <c r="F29" s="27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4173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
Nr XV/133/2007 z dnia 27 grudnia 2007r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8.85"/>
    <col collapsed="false" customWidth="true" hidden="false" outlineLevel="0" max="3" min="3" style="85" width="14.28"/>
    <col collapsed="false" customWidth="true" hidden="false" outlineLevel="0" max="4" min="4" style="85" width="14.85"/>
    <col collapsed="false" customWidth="true" hidden="false" outlineLevel="0" max="5" min="5" style="85" width="13.56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9" min="8" style="0" width="12.28"/>
    <col collapsed="false" customWidth="true" hidden="false" outlineLevel="0" max="10" min="10" style="0" width="15.85"/>
  </cols>
  <sheetData>
    <row r="1" customFormat="false" ht="41.25" hidden="false" customHeight="true" outlineLevel="0" collapsed="false">
      <c r="A1" s="277" t="s">
        <v>496</v>
      </c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2.75" hidden="false" customHeight="false" outlineLevel="0" collapsed="false">
      <c r="J2" s="136" t="s">
        <v>260</v>
      </c>
    </row>
    <row r="3" s="83" customFormat="true" ht="20.25" hidden="false" customHeight="true" outlineLevel="0" collapsed="false">
      <c r="A3" s="137" t="s">
        <v>4</v>
      </c>
      <c r="B3" s="137" t="s">
        <v>5</v>
      </c>
      <c r="C3" s="138" t="s">
        <v>497</v>
      </c>
      <c r="D3" s="138" t="s">
        <v>498</v>
      </c>
      <c r="E3" s="138" t="s">
        <v>177</v>
      </c>
      <c r="F3" s="138"/>
      <c r="G3" s="138"/>
      <c r="H3" s="138"/>
      <c r="I3" s="138"/>
      <c r="J3" s="138"/>
    </row>
    <row r="4" s="83" customFormat="true" ht="18" hidden="false" customHeight="true" outlineLevel="0" collapsed="false">
      <c r="A4" s="137"/>
      <c r="B4" s="137"/>
      <c r="C4" s="138"/>
      <c r="D4" s="138"/>
      <c r="E4" s="138" t="s">
        <v>499</v>
      </c>
      <c r="F4" s="138" t="s">
        <v>9</v>
      </c>
      <c r="G4" s="138"/>
      <c r="H4" s="138"/>
      <c r="I4" s="138"/>
      <c r="J4" s="138" t="s">
        <v>500</v>
      </c>
    </row>
    <row r="5" s="83" customFormat="true" ht="48" hidden="false" customHeight="true" outlineLevel="0" collapsed="false">
      <c r="A5" s="137"/>
      <c r="B5" s="137"/>
      <c r="C5" s="138"/>
      <c r="D5" s="138"/>
      <c r="E5" s="138"/>
      <c r="F5" s="138" t="s">
        <v>501</v>
      </c>
      <c r="G5" s="138" t="s">
        <v>502</v>
      </c>
      <c r="H5" s="138" t="s">
        <v>503</v>
      </c>
      <c r="I5" s="138" t="s">
        <v>504</v>
      </c>
      <c r="J5" s="138"/>
    </row>
    <row r="6" customFormat="false" ht="9" hidden="false" customHeight="true" outlineLevel="0" collapsed="false">
      <c r="A6" s="140" t="n">
        <v>1</v>
      </c>
      <c r="B6" s="140" t="n">
        <v>2</v>
      </c>
      <c r="C6" s="140" t="n">
        <v>3</v>
      </c>
      <c r="D6" s="140" t="n">
        <v>4</v>
      </c>
      <c r="E6" s="140" t="n">
        <v>5</v>
      </c>
      <c r="F6" s="140" t="n">
        <v>6</v>
      </c>
      <c r="G6" s="140" t="n">
        <v>7</v>
      </c>
      <c r="H6" s="140" t="n">
        <v>8</v>
      </c>
      <c r="I6" s="140"/>
      <c r="J6" s="140" t="n">
        <v>9</v>
      </c>
    </row>
    <row r="7" customFormat="false" ht="20.1" hidden="false" customHeight="true" outlineLevel="0" collapsed="false">
      <c r="A7" s="188" t="n">
        <v>750</v>
      </c>
      <c r="B7" s="188" t="n">
        <v>75011</v>
      </c>
      <c r="C7" s="189" t="n">
        <f aca="false">SUM(D7)</f>
        <v>340000</v>
      </c>
      <c r="D7" s="189" t="n">
        <f aca="false">SUM(E7,J7)</f>
        <v>340000</v>
      </c>
      <c r="E7" s="189" t="n">
        <f aca="false">SUM(F7:I7)</f>
        <v>340000</v>
      </c>
      <c r="F7" s="189" t="n">
        <v>340000</v>
      </c>
      <c r="G7" s="278" t="s">
        <v>443</v>
      </c>
      <c r="H7" s="278" t="s">
        <v>443</v>
      </c>
      <c r="I7" s="278" t="s">
        <v>443</v>
      </c>
      <c r="J7" s="278" t="s">
        <v>443</v>
      </c>
    </row>
    <row r="8" customFormat="false" ht="20.1" hidden="false" customHeight="true" outlineLevel="0" collapsed="false">
      <c r="A8" s="188" t="n">
        <v>751</v>
      </c>
      <c r="B8" s="188" t="n">
        <v>75101</v>
      </c>
      <c r="C8" s="189" t="n">
        <f aca="false">SUM(D8)</f>
        <v>9788</v>
      </c>
      <c r="D8" s="189" t="n">
        <f aca="false">SUM(E8,J8)</f>
        <v>9788</v>
      </c>
      <c r="E8" s="189" t="n">
        <f aca="false">SUM(F8:I8)</f>
        <v>9788</v>
      </c>
      <c r="F8" s="189" t="n">
        <v>8720</v>
      </c>
      <c r="G8" s="278" t="s">
        <v>443</v>
      </c>
      <c r="H8" s="278" t="s">
        <v>443</v>
      </c>
      <c r="I8" s="189" t="n">
        <v>1068</v>
      </c>
      <c r="J8" s="278" t="s">
        <v>443</v>
      </c>
    </row>
    <row r="9" customFormat="false" ht="20.1" hidden="false" customHeight="true" outlineLevel="0" collapsed="false">
      <c r="A9" s="188" t="n">
        <v>851</v>
      </c>
      <c r="B9" s="188" t="n">
        <v>85195</v>
      </c>
      <c r="C9" s="189" t="n">
        <f aca="false">SUM(D9)</f>
        <v>1300</v>
      </c>
      <c r="D9" s="189" t="n">
        <f aca="false">SUM(E9,J9)</f>
        <v>1300</v>
      </c>
      <c r="E9" s="189" t="n">
        <f aca="false">SUM(F9:I9)</f>
        <v>1300</v>
      </c>
      <c r="F9" s="189" t="n">
        <v>1060</v>
      </c>
      <c r="G9" s="278" t="s">
        <v>443</v>
      </c>
      <c r="H9" s="278" t="s">
        <v>443</v>
      </c>
      <c r="I9" s="189" t="n">
        <v>240</v>
      </c>
      <c r="J9" s="278" t="s">
        <v>443</v>
      </c>
    </row>
    <row r="10" customFormat="false" ht="20.1" hidden="false" customHeight="true" outlineLevel="0" collapsed="false">
      <c r="A10" s="188" t="n">
        <v>852</v>
      </c>
      <c r="B10" s="188" t="n">
        <v>85203</v>
      </c>
      <c r="C10" s="189" t="n">
        <f aca="false">SUM(D10)</f>
        <v>873000</v>
      </c>
      <c r="D10" s="189" t="n">
        <f aca="false">SUM(E10,J10)</f>
        <v>873000</v>
      </c>
      <c r="E10" s="189" t="n">
        <f aca="false">SUM(F10:I10)</f>
        <v>873000</v>
      </c>
      <c r="F10" s="189" t="n">
        <v>466700</v>
      </c>
      <c r="G10" s="189" t="n">
        <v>180000</v>
      </c>
      <c r="H10" s="278" t="s">
        <v>443</v>
      </c>
      <c r="I10" s="189" t="n">
        <v>226300</v>
      </c>
      <c r="J10" s="278" t="s">
        <v>443</v>
      </c>
    </row>
    <row r="11" customFormat="false" ht="20.1" hidden="false" customHeight="true" outlineLevel="0" collapsed="false">
      <c r="A11" s="188"/>
      <c r="B11" s="188" t="n">
        <v>85212</v>
      </c>
      <c r="C11" s="189" t="n">
        <f aca="false">SUM(D11)</f>
        <v>14676400</v>
      </c>
      <c r="D11" s="189" t="n">
        <f aca="false">SUM(E11,J11)</f>
        <v>14676400</v>
      </c>
      <c r="E11" s="189" t="n">
        <f aca="false">SUM(F11:I11)</f>
        <v>14676400</v>
      </c>
      <c r="F11" s="189" t="n">
        <v>325300</v>
      </c>
      <c r="G11" s="278" t="s">
        <v>443</v>
      </c>
      <c r="H11" s="189" t="n">
        <v>14236100</v>
      </c>
      <c r="I11" s="189" t="n">
        <v>115000</v>
      </c>
      <c r="J11" s="278" t="s">
        <v>443</v>
      </c>
    </row>
    <row r="12" customFormat="false" ht="20.1" hidden="false" customHeight="true" outlineLevel="0" collapsed="false">
      <c r="A12" s="188"/>
      <c r="B12" s="188" t="n">
        <v>85213</v>
      </c>
      <c r="C12" s="189" t="n">
        <f aca="false">SUM(D12)</f>
        <v>157000</v>
      </c>
      <c r="D12" s="189" t="n">
        <f aca="false">SUM(E12,J12)</f>
        <v>157000</v>
      </c>
      <c r="E12" s="189" t="n">
        <f aca="false">SUM(F12:I12)</f>
        <v>157000</v>
      </c>
      <c r="F12" s="279" t="n">
        <v>157000</v>
      </c>
      <c r="G12" s="278" t="s">
        <v>443</v>
      </c>
      <c r="H12" s="278" t="s">
        <v>443</v>
      </c>
      <c r="I12" s="278" t="s">
        <v>443</v>
      </c>
      <c r="J12" s="278" t="s">
        <v>443</v>
      </c>
    </row>
    <row r="13" customFormat="false" ht="20.1" hidden="false" customHeight="true" outlineLevel="0" collapsed="false">
      <c r="A13" s="188"/>
      <c r="B13" s="188" t="n">
        <v>85214</v>
      </c>
      <c r="C13" s="189" t="n">
        <f aca="false">SUM(D13)</f>
        <v>1500000</v>
      </c>
      <c r="D13" s="189" t="n">
        <f aca="false">SUM(E13,J13)</f>
        <v>1500000</v>
      </c>
      <c r="E13" s="189" t="n">
        <f aca="false">SUM(F13:I13)</f>
        <v>1500000</v>
      </c>
      <c r="F13" s="278" t="s">
        <v>443</v>
      </c>
      <c r="G13" s="278" t="s">
        <v>443</v>
      </c>
      <c r="H13" s="189" t="n">
        <v>1500000</v>
      </c>
      <c r="I13" s="278" t="s">
        <v>443</v>
      </c>
      <c r="J13" s="278" t="s">
        <v>443</v>
      </c>
    </row>
    <row r="14" customFormat="false" ht="20.1" hidden="false" customHeight="true" outlineLevel="0" collapsed="false">
      <c r="A14" s="188"/>
      <c r="B14" s="188" t="n">
        <v>85228</v>
      </c>
      <c r="C14" s="189" t="n">
        <f aca="false">SUM(D14)</f>
        <v>163700</v>
      </c>
      <c r="D14" s="189" t="n">
        <f aca="false">SUM(E14,J14)</f>
        <v>163700</v>
      </c>
      <c r="E14" s="189" t="n">
        <f aca="false">SUM(F14:I14)</f>
        <v>163700</v>
      </c>
      <c r="F14" s="189" t="n">
        <v>100200</v>
      </c>
      <c r="G14" s="278" t="s">
        <v>443</v>
      </c>
      <c r="H14" s="278" t="s">
        <v>443</v>
      </c>
      <c r="I14" s="189" t="n">
        <v>63500</v>
      </c>
      <c r="J14" s="278" t="s">
        <v>443</v>
      </c>
    </row>
    <row r="15" customFormat="false" ht="20.1" hidden="true" customHeight="true" outlineLevel="0" collapsed="false">
      <c r="A15" s="177"/>
      <c r="B15" s="177"/>
      <c r="C15" s="189" t="n">
        <f aca="false">SUM(D15)</f>
        <v>0</v>
      </c>
      <c r="D15" s="178"/>
      <c r="E15" s="178"/>
      <c r="F15" s="178"/>
      <c r="G15" s="178"/>
      <c r="H15" s="178"/>
      <c r="I15" s="178"/>
      <c r="J15" s="178"/>
    </row>
    <row r="16" customFormat="false" ht="20.1" hidden="true" customHeight="true" outlineLevel="0" collapsed="false">
      <c r="A16" s="217"/>
      <c r="B16" s="217"/>
      <c r="C16" s="189" t="n">
        <f aca="false">SUM(D16)</f>
        <v>0</v>
      </c>
      <c r="D16" s="280"/>
      <c r="E16" s="280"/>
      <c r="F16" s="280"/>
      <c r="G16" s="280"/>
      <c r="H16" s="280"/>
      <c r="I16" s="280"/>
      <c r="J16" s="280"/>
    </row>
    <row r="17" customFormat="false" ht="20.1" hidden="true" customHeight="true" outlineLevel="0" collapsed="false">
      <c r="A17" s="217"/>
      <c r="B17" s="217"/>
      <c r="C17" s="189" t="n">
        <f aca="false">SUM(D17)</f>
        <v>0</v>
      </c>
      <c r="D17" s="280"/>
      <c r="E17" s="280"/>
      <c r="F17" s="280"/>
      <c r="G17" s="280"/>
      <c r="H17" s="280"/>
      <c r="I17" s="280"/>
      <c r="J17" s="280"/>
    </row>
    <row r="18" customFormat="false" ht="20.1" hidden="true" customHeight="true" outlineLevel="0" collapsed="false">
      <c r="A18" s="217"/>
      <c r="B18" s="217"/>
      <c r="C18" s="189" t="n">
        <f aca="false">SUM(D18)</f>
        <v>0</v>
      </c>
      <c r="D18" s="280"/>
      <c r="E18" s="280"/>
      <c r="F18" s="280"/>
      <c r="G18" s="280"/>
      <c r="H18" s="280"/>
      <c r="I18" s="280"/>
      <c r="J18" s="280"/>
    </row>
    <row r="19" customFormat="false" ht="20.1" hidden="true" customHeight="true" outlineLevel="0" collapsed="false">
      <c r="A19" s="217"/>
      <c r="B19" s="217"/>
      <c r="C19" s="189" t="n">
        <f aca="false">SUM(D19)</f>
        <v>0</v>
      </c>
      <c r="D19" s="280"/>
      <c r="E19" s="280"/>
      <c r="F19" s="280"/>
      <c r="G19" s="280"/>
      <c r="H19" s="280"/>
      <c r="I19" s="280"/>
      <c r="J19" s="280"/>
    </row>
    <row r="20" customFormat="false" ht="20.1" hidden="true" customHeight="true" outlineLevel="0" collapsed="false">
      <c r="A20" s="281"/>
      <c r="B20" s="281"/>
      <c r="C20" s="189" t="n">
        <f aca="false">SUM(D20)</f>
        <v>0</v>
      </c>
      <c r="D20" s="282"/>
      <c r="E20" s="282"/>
      <c r="F20" s="282"/>
      <c r="G20" s="282"/>
      <c r="H20" s="282"/>
      <c r="I20" s="282"/>
      <c r="J20" s="282"/>
    </row>
    <row r="21" customFormat="false" ht="20.1" hidden="false" customHeight="true" outlineLevel="0" collapsed="false">
      <c r="A21" s="283" t="s">
        <v>297</v>
      </c>
      <c r="B21" s="283"/>
      <c r="C21" s="156" t="n">
        <f aca="false">SUM(C7:C14)</f>
        <v>17721188</v>
      </c>
      <c r="D21" s="156" t="n">
        <f aca="false">SUM(D7:D14)</f>
        <v>17721188</v>
      </c>
      <c r="E21" s="156" t="n">
        <f aca="false">SUM(E7:E14)</f>
        <v>17721188</v>
      </c>
      <c r="F21" s="156" t="n">
        <f aca="false">SUM(F7:F14)</f>
        <v>1398980</v>
      </c>
      <c r="G21" s="156" t="n">
        <f aca="false">SUM(G7:G14)</f>
        <v>180000</v>
      </c>
      <c r="H21" s="156" t="n">
        <f aca="false">SUM(H7:H14)</f>
        <v>15736100</v>
      </c>
      <c r="I21" s="156" t="n">
        <f aca="false">SUM(I7:I14)</f>
        <v>406108</v>
      </c>
      <c r="J21" s="156" t="n">
        <f aca="false">SUM(J7:J14)</f>
        <v>0</v>
      </c>
    </row>
    <row r="22" customFormat="false" ht="12.75" hidden="false" customHeight="false" outlineLevel="0" collapsed="false">
      <c r="J22" s="136"/>
    </row>
    <row r="23" s="83" customFormat="true" ht="20.25" hidden="true" customHeight="true" outlineLevel="0" collapsed="false">
      <c r="A23" s="137" t="s">
        <v>4</v>
      </c>
      <c r="B23" s="137" t="s">
        <v>5</v>
      </c>
      <c r="C23" s="138" t="s">
        <v>505</v>
      </c>
      <c r="D23" s="138" t="s">
        <v>498</v>
      </c>
      <c r="E23" s="138" t="s">
        <v>177</v>
      </c>
      <c r="F23" s="138"/>
      <c r="G23" s="138"/>
      <c r="H23" s="138"/>
      <c r="I23" s="138"/>
      <c r="J23" s="138"/>
    </row>
    <row r="24" s="83" customFormat="true" ht="16.5" hidden="true" customHeight="true" outlineLevel="0" collapsed="false">
      <c r="A24" s="137"/>
      <c r="B24" s="137"/>
      <c r="C24" s="138"/>
      <c r="D24" s="138"/>
      <c r="E24" s="138" t="s">
        <v>499</v>
      </c>
      <c r="F24" s="138" t="s">
        <v>9</v>
      </c>
      <c r="G24" s="138"/>
      <c r="H24" s="138"/>
      <c r="I24" s="138"/>
      <c r="J24" s="138" t="s">
        <v>500</v>
      </c>
    </row>
    <row r="25" s="83" customFormat="true" ht="42" hidden="true" customHeight="true" outlineLevel="0" collapsed="false">
      <c r="A25" s="137"/>
      <c r="B25" s="137"/>
      <c r="C25" s="138"/>
      <c r="D25" s="138"/>
      <c r="E25" s="138"/>
      <c r="F25" s="138" t="s">
        <v>506</v>
      </c>
      <c r="G25" s="138" t="s">
        <v>507</v>
      </c>
      <c r="H25" s="138" t="s">
        <v>503</v>
      </c>
      <c r="I25" s="138"/>
      <c r="J25" s="138"/>
    </row>
    <row r="26" customFormat="false" ht="9" hidden="true" customHeight="true" outlineLevel="0" collapsed="false">
      <c r="A26" s="140" t="n">
        <v>1</v>
      </c>
      <c r="B26" s="140" t="n">
        <v>2</v>
      </c>
      <c r="C26" s="140" t="n">
        <v>3</v>
      </c>
      <c r="D26" s="140" t="n">
        <v>4</v>
      </c>
      <c r="E26" s="140" t="n">
        <v>5</v>
      </c>
      <c r="F26" s="140" t="n">
        <v>6</v>
      </c>
      <c r="G26" s="140" t="n">
        <v>7</v>
      </c>
      <c r="H26" s="140" t="n">
        <v>8</v>
      </c>
      <c r="I26" s="140"/>
      <c r="J26" s="140" t="n">
        <v>9</v>
      </c>
    </row>
    <row r="27" customFormat="false" ht="20.1" hidden="true" customHeight="true" outlineLevel="0" collapsed="false">
      <c r="A27" s="188" t="n">
        <v>750</v>
      </c>
      <c r="B27" s="188" t="n">
        <v>75011</v>
      </c>
      <c r="C27" s="189" t="n">
        <v>220000</v>
      </c>
      <c r="D27" s="278" t="s">
        <v>433</v>
      </c>
      <c r="E27" s="278" t="s">
        <v>433</v>
      </c>
      <c r="F27" s="278" t="s">
        <v>433</v>
      </c>
      <c r="G27" s="278" t="s">
        <v>433</v>
      </c>
      <c r="H27" s="278" t="s">
        <v>433</v>
      </c>
      <c r="I27" s="278"/>
      <c r="J27" s="278" t="s">
        <v>433</v>
      </c>
    </row>
    <row r="28" customFormat="false" ht="20.1" hidden="true" customHeight="true" outlineLevel="0" collapsed="false">
      <c r="A28" s="177" t="n">
        <v>852</v>
      </c>
      <c r="B28" s="177" t="n">
        <v>85228</v>
      </c>
      <c r="C28" s="178" t="n">
        <v>6200</v>
      </c>
      <c r="D28" s="284" t="s">
        <v>433</v>
      </c>
      <c r="E28" s="284" t="s">
        <v>433</v>
      </c>
      <c r="F28" s="284" t="s">
        <v>433</v>
      </c>
      <c r="G28" s="284" t="s">
        <v>433</v>
      </c>
      <c r="H28" s="284" t="s">
        <v>433</v>
      </c>
      <c r="I28" s="284"/>
      <c r="J28" s="284" t="s">
        <v>433</v>
      </c>
    </row>
    <row r="29" customFormat="false" ht="20.1" hidden="true" customHeight="true" outlineLevel="0" collapsed="false">
      <c r="A29" s="217"/>
      <c r="B29" s="217"/>
      <c r="C29" s="280"/>
      <c r="D29" s="285" t="s">
        <v>433</v>
      </c>
      <c r="E29" s="285" t="s">
        <v>433</v>
      </c>
      <c r="F29" s="285" t="s">
        <v>433</v>
      </c>
      <c r="G29" s="285" t="s">
        <v>433</v>
      </c>
      <c r="H29" s="285" t="s">
        <v>433</v>
      </c>
      <c r="I29" s="285"/>
      <c r="J29" s="285" t="s">
        <v>433</v>
      </c>
    </row>
    <row r="30" customFormat="false" ht="20.1" hidden="true" customHeight="true" outlineLevel="0" collapsed="false">
      <c r="A30" s="217"/>
      <c r="B30" s="217"/>
      <c r="C30" s="280"/>
      <c r="D30" s="285" t="s">
        <v>433</v>
      </c>
      <c r="E30" s="285" t="s">
        <v>433</v>
      </c>
      <c r="F30" s="285" t="s">
        <v>433</v>
      </c>
      <c r="G30" s="285" t="s">
        <v>433</v>
      </c>
      <c r="H30" s="285" t="s">
        <v>433</v>
      </c>
      <c r="I30" s="285"/>
      <c r="J30" s="285" t="s">
        <v>433</v>
      </c>
    </row>
    <row r="31" customFormat="false" ht="20.1" hidden="true" customHeight="true" outlineLevel="0" collapsed="false">
      <c r="A31" s="217"/>
      <c r="B31" s="217"/>
      <c r="C31" s="280"/>
      <c r="D31" s="285" t="s">
        <v>433</v>
      </c>
      <c r="E31" s="285" t="s">
        <v>433</v>
      </c>
      <c r="F31" s="285" t="s">
        <v>433</v>
      </c>
      <c r="G31" s="285" t="s">
        <v>433</v>
      </c>
      <c r="H31" s="285" t="s">
        <v>433</v>
      </c>
      <c r="I31" s="285"/>
      <c r="J31" s="285" t="s">
        <v>433</v>
      </c>
    </row>
    <row r="32" customFormat="false" ht="20.1" hidden="true" customHeight="true" outlineLevel="0" collapsed="false">
      <c r="A32" s="217"/>
      <c r="B32" s="217"/>
      <c r="C32" s="280"/>
      <c r="D32" s="285" t="s">
        <v>433</v>
      </c>
      <c r="E32" s="285" t="s">
        <v>433</v>
      </c>
      <c r="F32" s="285" t="s">
        <v>433</v>
      </c>
      <c r="G32" s="285" t="s">
        <v>433</v>
      </c>
      <c r="H32" s="285" t="s">
        <v>433</v>
      </c>
      <c r="I32" s="285"/>
      <c r="J32" s="285" t="s">
        <v>433</v>
      </c>
    </row>
    <row r="33" customFormat="false" ht="20.1" hidden="true" customHeight="true" outlineLevel="0" collapsed="false">
      <c r="A33" s="217"/>
      <c r="B33" s="217"/>
      <c r="C33" s="280"/>
      <c r="D33" s="285" t="s">
        <v>433</v>
      </c>
      <c r="E33" s="285" t="s">
        <v>433</v>
      </c>
      <c r="F33" s="285" t="s">
        <v>433</v>
      </c>
      <c r="G33" s="285" t="s">
        <v>433</v>
      </c>
      <c r="H33" s="285" t="s">
        <v>433</v>
      </c>
      <c r="I33" s="285"/>
      <c r="J33" s="285" t="s">
        <v>433</v>
      </c>
    </row>
    <row r="34" customFormat="false" ht="20.1" hidden="true" customHeight="true" outlineLevel="0" collapsed="false">
      <c r="A34" s="281"/>
      <c r="B34" s="281"/>
      <c r="C34" s="282"/>
      <c r="D34" s="285" t="s">
        <v>433</v>
      </c>
      <c r="E34" s="285" t="s">
        <v>433</v>
      </c>
      <c r="F34" s="285" t="s">
        <v>433</v>
      </c>
      <c r="G34" s="285" t="s">
        <v>433</v>
      </c>
      <c r="H34" s="285" t="s">
        <v>433</v>
      </c>
      <c r="I34" s="285"/>
      <c r="J34" s="285" t="s">
        <v>433</v>
      </c>
    </row>
    <row r="35" s="288" customFormat="true" ht="20.1" hidden="true" customHeight="true" outlineLevel="0" collapsed="false">
      <c r="A35" s="286" t="s">
        <v>297</v>
      </c>
      <c r="B35" s="286"/>
      <c r="C35" s="156" t="n">
        <f aca="false">SUM(C27:C28)</f>
        <v>226200</v>
      </c>
      <c r="D35" s="287" t="s">
        <v>433</v>
      </c>
      <c r="E35" s="287" t="s">
        <v>433</v>
      </c>
      <c r="F35" s="287" t="s">
        <v>433</v>
      </c>
      <c r="G35" s="287" t="s">
        <v>433</v>
      </c>
      <c r="H35" s="287" t="s">
        <v>433</v>
      </c>
      <c r="I35" s="287"/>
      <c r="J35" s="287" t="s">
        <v>433</v>
      </c>
    </row>
    <row r="36" customFormat="false" ht="12.75" hidden="false" customHeight="false" outlineLevel="0" collapsed="false">
      <c r="A36" s="158"/>
    </row>
  </sheetData>
  <mergeCells count="19">
    <mergeCell ref="A1:J1"/>
    <mergeCell ref="A3:A5"/>
    <mergeCell ref="B3:B5"/>
    <mergeCell ref="C3:C5"/>
    <mergeCell ref="D3:D5"/>
    <mergeCell ref="E3:J3"/>
    <mergeCell ref="E4:E5"/>
    <mergeCell ref="F4:H4"/>
    <mergeCell ref="J4:J5"/>
    <mergeCell ref="A21:B21"/>
    <mergeCell ref="A23:A25"/>
    <mergeCell ref="B23:B25"/>
    <mergeCell ref="C23:C25"/>
    <mergeCell ref="D23:D25"/>
    <mergeCell ref="E23:J23"/>
    <mergeCell ref="E24:E25"/>
    <mergeCell ref="F24:H24"/>
    <mergeCell ref="J24:J25"/>
    <mergeCell ref="A35:B3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Miejskiej
Nr XV/133/2007 z dnia 27 grudnia 2007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8.99"/>
    <col collapsed="false" customWidth="true" hidden="false" outlineLevel="0" max="3" min="3" style="85" width="6.85"/>
    <col collapsed="false" customWidth="true" hidden="false" outlineLevel="0" max="4" min="4" style="85" width="13.14"/>
    <col collapsed="false" customWidth="true" hidden="false" outlineLevel="0" max="5" min="5" style="85" width="14.14"/>
    <col collapsed="false" customWidth="true" hidden="false" outlineLevel="0" max="6" min="6" style="85" width="14.41"/>
    <col collapsed="false" customWidth="true" hidden="false" outlineLevel="0" max="7" min="7" style="85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22.28"/>
    <col collapsed="false" customWidth="true" hidden="false" outlineLevel="0" max="80" min="12" style="0" width="9.06"/>
    <col collapsed="false" customWidth="false" hidden="false" outlineLevel="0" max="257" min="81" style="85" width="9.14"/>
  </cols>
  <sheetData>
    <row r="1" customFormat="false" ht="45" hidden="false" customHeight="true" outlineLevel="0" collapsed="false">
      <c r="A1" s="277" t="s">
        <v>50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3" customFormat="false" ht="12.75" hidden="false" customHeight="false" outlineLevel="0" collapsed="false">
      <c r="K3" s="86" t="s">
        <v>260</v>
      </c>
    </row>
    <row r="4" customFormat="false" ht="20.25" hidden="false" customHeight="true" outlineLevel="0" collapsed="false">
      <c r="A4" s="137" t="s">
        <v>4</v>
      </c>
      <c r="B4" s="137" t="s">
        <v>5</v>
      </c>
      <c r="C4" s="137" t="s">
        <v>509</v>
      </c>
      <c r="D4" s="138" t="s">
        <v>497</v>
      </c>
      <c r="E4" s="138" t="s">
        <v>510</v>
      </c>
      <c r="F4" s="138" t="s">
        <v>177</v>
      </c>
      <c r="G4" s="138"/>
      <c r="H4" s="138"/>
      <c r="I4" s="138"/>
      <c r="J4" s="138"/>
      <c r="K4" s="138"/>
      <c r="BY4" s="85"/>
      <c r="BZ4" s="85"/>
      <c r="CA4" s="85"/>
      <c r="CB4" s="85"/>
    </row>
    <row r="5" customFormat="false" ht="18" hidden="false" customHeight="true" outlineLevel="0" collapsed="false">
      <c r="A5" s="137"/>
      <c r="B5" s="137"/>
      <c r="C5" s="137"/>
      <c r="D5" s="138"/>
      <c r="E5" s="138"/>
      <c r="F5" s="138" t="s">
        <v>499</v>
      </c>
      <c r="G5" s="138" t="s">
        <v>9</v>
      </c>
      <c r="H5" s="138"/>
      <c r="I5" s="138"/>
      <c r="J5" s="138" t="s">
        <v>500</v>
      </c>
      <c r="K5" s="138" t="s">
        <v>511</v>
      </c>
      <c r="BY5" s="85"/>
      <c r="BZ5" s="85"/>
      <c r="CA5" s="85"/>
      <c r="CB5" s="85"/>
    </row>
    <row r="6" customFormat="false" ht="69" hidden="false" customHeight="true" outlineLevel="0" collapsed="false">
      <c r="A6" s="137"/>
      <c r="B6" s="137"/>
      <c r="C6" s="137"/>
      <c r="D6" s="138"/>
      <c r="E6" s="138"/>
      <c r="F6" s="138"/>
      <c r="G6" s="138" t="s">
        <v>512</v>
      </c>
      <c r="H6" s="138" t="s">
        <v>502</v>
      </c>
      <c r="I6" s="138" t="s">
        <v>504</v>
      </c>
      <c r="J6" s="138"/>
      <c r="K6" s="138"/>
      <c r="BY6" s="85"/>
      <c r="BZ6" s="85"/>
      <c r="CA6" s="85"/>
      <c r="CB6" s="85"/>
    </row>
    <row r="7" customFormat="false" ht="8.2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/>
      <c r="K7" s="140" t="n">
        <v>10</v>
      </c>
      <c r="BY7" s="85"/>
      <c r="BZ7" s="85"/>
      <c r="CA7" s="85"/>
      <c r="CB7" s="85"/>
    </row>
    <row r="8" customFormat="false" ht="45" hidden="false" customHeight="true" outlineLevel="0" collapsed="false">
      <c r="A8" s="198" t="n">
        <v>600</v>
      </c>
      <c r="B8" s="198" t="n">
        <v>60014</v>
      </c>
      <c r="C8" s="198" t="n">
        <v>6300</v>
      </c>
      <c r="D8" s="198" t="s">
        <v>433</v>
      </c>
      <c r="E8" s="201" t="n">
        <f aca="false">SUM(F8,J8)</f>
        <v>3100000</v>
      </c>
      <c r="F8" s="289" t="s">
        <v>443</v>
      </c>
      <c r="G8" s="289"/>
      <c r="H8" s="289" t="s">
        <v>443</v>
      </c>
      <c r="I8" s="289" t="s">
        <v>443</v>
      </c>
      <c r="J8" s="201" t="n">
        <v>3100000</v>
      </c>
      <c r="K8" s="290" t="s">
        <v>513</v>
      </c>
      <c r="BY8" s="85"/>
      <c r="BZ8" s="85"/>
      <c r="CA8" s="85"/>
      <c r="CB8" s="85"/>
    </row>
    <row r="9" customFormat="false" ht="48.75" hidden="false" customHeight="true" outlineLevel="0" collapsed="false">
      <c r="A9" s="198" t="n">
        <v>600</v>
      </c>
      <c r="B9" s="198" t="n">
        <v>60016</v>
      </c>
      <c r="C9" s="198" t="n">
        <v>2320</v>
      </c>
      <c r="D9" s="198" t="s">
        <v>433</v>
      </c>
      <c r="E9" s="201" t="n">
        <f aca="false">SUM(F9,J9)</f>
        <v>230000</v>
      </c>
      <c r="F9" s="291" t="n">
        <f aca="false">SUM(G9:I9)</f>
        <v>230000</v>
      </c>
      <c r="G9" s="201"/>
      <c r="H9" s="201" t="n">
        <v>230000</v>
      </c>
      <c r="I9" s="289" t="s">
        <v>443</v>
      </c>
      <c r="J9" s="289" t="s">
        <v>443</v>
      </c>
      <c r="K9" s="290" t="s">
        <v>514</v>
      </c>
      <c r="BY9" s="85"/>
      <c r="BZ9" s="85"/>
      <c r="CA9" s="85"/>
      <c r="CB9" s="85"/>
    </row>
    <row r="10" customFormat="false" ht="90.75" hidden="false" customHeight="true" outlineLevel="0" collapsed="false">
      <c r="A10" s="198" t="n">
        <v>754</v>
      </c>
      <c r="B10" s="198" t="n">
        <v>75411</v>
      </c>
      <c r="C10" s="198" t="n">
        <v>6620</v>
      </c>
      <c r="D10" s="198" t="s">
        <v>443</v>
      </c>
      <c r="E10" s="201" t="n">
        <f aca="false">SUM(F10,J10)</f>
        <v>470000</v>
      </c>
      <c r="F10" s="289" t="s">
        <v>443</v>
      </c>
      <c r="G10" s="201"/>
      <c r="H10" s="201"/>
      <c r="I10" s="289"/>
      <c r="J10" s="291" t="n">
        <v>470000</v>
      </c>
      <c r="K10" s="290" t="s">
        <v>515</v>
      </c>
      <c r="BY10" s="85"/>
      <c r="BZ10" s="85"/>
      <c r="CA10" s="85"/>
      <c r="CB10" s="85"/>
    </row>
    <row r="11" customFormat="false" ht="32.25" hidden="false" customHeight="true" outlineLevel="0" collapsed="false">
      <c r="A11" s="176" t="n">
        <v>852</v>
      </c>
      <c r="B11" s="176" t="n">
        <v>85220</v>
      </c>
      <c r="C11" s="176" t="n">
        <v>2710</v>
      </c>
      <c r="D11" s="176" t="s">
        <v>433</v>
      </c>
      <c r="E11" s="205" t="n">
        <f aca="false">SUM(F11,J11)</f>
        <v>20000</v>
      </c>
      <c r="F11" s="205" t="n">
        <f aca="false">SUM(G11:I11)</f>
        <v>20000</v>
      </c>
      <c r="G11" s="178"/>
      <c r="H11" s="178" t="n">
        <v>20000</v>
      </c>
      <c r="I11" s="178"/>
      <c r="J11" s="178"/>
      <c r="K11" s="292" t="s">
        <v>513</v>
      </c>
      <c r="BY11" s="85"/>
      <c r="BZ11" s="85"/>
      <c r="CA11" s="85"/>
      <c r="CB11" s="85"/>
    </row>
    <row r="12" s="221" customFormat="true" ht="24.75" hidden="false" customHeight="true" outlineLevel="0" collapsed="false">
      <c r="A12" s="293" t="s">
        <v>297</v>
      </c>
      <c r="B12" s="294"/>
      <c r="C12" s="294"/>
      <c r="D12" s="295"/>
      <c r="E12" s="156" t="n">
        <f aca="false">SUM(E8:E11)</f>
        <v>3820000</v>
      </c>
      <c r="F12" s="156" t="n">
        <f aca="false">SUM(F8:F11)</f>
        <v>250000</v>
      </c>
      <c r="G12" s="156" t="n">
        <f aca="false">SUM(G8:G11)</f>
        <v>0</v>
      </c>
      <c r="H12" s="156" t="n">
        <f aca="false">SUM(H8:H11)</f>
        <v>250000</v>
      </c>
      <c r="I12" s="156" t="n">
        <f aca="false">SUM(I8:I11)</f>
        <v>0</v>
      </c>
      <c r="J12" s="156" t="n">
        <f aca="false">SUM(J8:J11)</f>
        <v>3570000</v>
      </c>
      <c r="K12" s="156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</row>
    <row r="14" customFormat="false" ht="12.75" hidden="false" customHeight="false" outlineLevel="0" collapsed="false">
      <c r="A14" s="158" t="s">
        <v>516</v>
      </c>
      <c r="G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Miejskiej
Nr XV/133/2007 z dnia 27 grudnia 2007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96" t="s">
        <v>517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6.5" hidden="false" customHeight="false" outlineLevel="0" collapsed="false">
      <c r="A2" s="296" t="s">
        <v>518</v>
      </c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6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K4" s="136" t="s">
        <v>260</v>
      </c>
    </row>
    <row r="5" customFormat="false" ht="15" hidden="false" customHeight="true" outlineLevel="0" collapsed="false">
      <c r="A5" s="137" t="s">
        <v>261</v>
      </c>
      <c r="B5" s="137" t="s">
        <v>519</v>
      </c>
      <c r="C5" s="138" t="s">
        <v>520</v>
      </c>
      <c r="D5" s="138" t="s">
        <v>521</v>
      </c>
      <c r="E5" s="138"/>
      <c r="F5" s="138"/>
      <c r="G5" s="138"/>
      <c r="H5" s="138" t="s">
        <v>464</v>
      </c>
      <c r="I5" s="138"/>
      <c r="J5" s="138" t="s">
        <v>522</v>
      </c>
      <c r="K5" s="138" t="s">
        <v>523</v>
      </c>
    </row>
    <row r="6" customFormat="false" ht="15" hidden="false" customHeight="true" outlineLevel="0" collapsed="false">
      <c r="A6" s="137"/>
      <c r="B6" s="137"/>
      <c r="C6" s="138"/>
      <c r="D6" s="138" t="s">
        <v>524</v>
      </c>
      <c r="E6" s="298" t="s">
        <v>9</v>
      </c>
      <c r="F6" s="298"/>
      <c r="G6" s="298"/>
      <c r="H6" s="138" t="s">
        <v>524</v>
      </c>
      <c r="I6" s="138" t="s">
        <v>525</v>
      </c>
      <c r="J6" s="138"/>
      <c r="K6" s="138"/>
    </row>
    <row r="7" customFormat="false" ht="18" hidden="false" customHeight="true" outlineLevel="0" collapsed="false">
      <c r="A7" s="137"/>
      <c r="B7" s="137"/>
      <c r="C7" s="138"/>
      <c r="D7" s="138"/>
      <c r="E7" s="138" t="s">
        <v>526</v>
      </c>
      <c r="F7" s="298" t="s">
        <v>9</v>
      </c>
      <c r="G7" s="298"/>
      <c r="H7" s="138"/>
      <c r="I7" s="138"/>
      <c r="J7" s="138"/>
      <c r="K7" s="138"/>
    </row>
    <row r="8" customFormat="false" ht="42" hidden="false" customHeight="true" outlineLevel="0" collapsed="false">
      <c r="A8" s="137"/>
      <c r="B8" s="137"/>
      <c r="C8" s="138"/>
      <c r="D8" s="138"/>
      <c r="E8" s="138"/>
      <c r="F8" s="299" t="s">
        <v>527</v>
      </c>
      <c r="G8" s="299" t="s">
        <v>528</v>
      </c>
      <c r="H8" s="138"/>
      <c r="I8" s="138"/>
      <c r="J8" s="138"/>
      <c r="K8" s="138"/>
    </row>
    <row r="9" customFormat="false" ht="8.1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</row>
    <row r="10" customFormat="false" ht="19.5" hidden="false" customHeight="true" outlineLevel="0" collapsed="false">
      <c r="A10" s="187" t="s">
        <v>529</v>
      </c>
      <c r="B10" s="188" t="s">
        <v>530</v>
      </c>
      <c r="C10" s="189" t="n">
        <f aca="false">SUM(C12:C14)</f>
        <v>142700</v>
      </c>
      <c r="D10" s="189" t="n">
        <f aca="false">SUM(D12:D14)</f>
        <v>13633000</v>
      </c>
      <c r="E10" s="189" t="n">
        <f aca="false">SUM(E12:E14)</f>
        <v>2764240</v>
      </c>
      <c r="F10" s="189" t="n">
        <f aca="false">SUM(F12:F14)</f>
        <v>2764240</v>
      </c>
      <c r="G10" s="278" t="s">
        <v>433</v>
      </c>
      <c r="H10" s="189" t="n">
        <f aca="false">SUM(H12:H14)</f>
        <v>13627000</v>
      </c>
      <c r="I10" s="278" t="s">
        <v>433</v>
      </c>
      <c r="J10" s="189" t="n">
        <f aca="false">SUM(J12:J14)</f>
        <v>148700</v>
      </c>
      <c r="K10" s="187" t="s">
        <v>298</v>
      </c>
    </row>
    <row r="11" customFormat="false" ht="19.5" hidden="false" customHeight="true" outlineLevel="0" collapsed="false">
      <c r="A11" s="176"/>
      <c r="B11" s="300" t="s">
        <v>177</v>
      </c>
      <c r="C11" s="178"/>
      <c r="D11" s="178"/>
      <c r="E11" s="178"/>
      <c r="F11" s="178"/>
      <c r="G11" s="284"/>
      <c r="H11" s="178"/>
      <c r="I11" s="284"/>
      <c r="J11" s="178"/>
      <c r="K11" s="176"/>
    </row>
    <row r="12" customFormat="false" ht="19.5" hidden="false" customHeight="true" outlineLevel="0" collapsed="false">
      <c r="A12" s="301"/>
      <c r="B12" s="302" t="s">
        <v>531</v>
      </c>
      <c r="C12" s="280" t="n">
        <v>125700</v>
      </c>
      <c r="D12" s="280" t="n">
        <v>11472100</v>
      </c>
      <c r="E12" s="280" t="n">
        <f aca="false">SUM(F12)</f>
        <v>1300000</v>
      </c>
      <c r="F12" s="280" t="n">
        <v>1300000</v>
      </c>
      <c r="G12" s="303" t="s">
        <v>433</v>
      </c>
      <c r="H12" s="280" t="n">
        <v>11472100</v>
      </c>
      <c r="I12" s="303" t="s">
        <v>433</v>
      </c>
      <c r="J12" s="280" t="n">
        <v>125700</v>
      </c>
      <c r="K12" s="301" t="s">
        <v>298</v>
      </c>
    </row>
    <row r="13" customFormat="false" ht="19.5" hidden="false" customHeight="true" outlineLevel="0" collapsed="false">
      <c r="A13" s="301"/>
      <c r="B13" s="302" t="s">
        <v>532</v>
      </c>
      <c r="C13" s="280" t="n">
        <v>3000</v>
      </c>
      <c r="D13" s="280" t="n">
        <v>1213600</v>
      </c>
      <c r="E13" s="280" t="n">
        <f aca="false">SUM(F13)</f>
        <v>800640</v>
      </c>
      <c r="F13" s="280" t="n">
        <v>800640</v>
      </c>
      <c r="G13" s="303" t="s">
        <v>433</v>
      </c>
      <c r="H13" s="280" t="n">
        <v>1213600</v>
      </c>
      <c r="I13" s="303" t="s">
        <v>443</v>
      </c>
      <c r="J13" s="280" t="n">
        <v>3000</v>
      </c>
      <c r="K13" s="301" t="s">
        <v>298</v>
      </c>
    </row>
    <row r="14" customFormat="false" ht="19.5" hidden="false" customHeight="true" outlineLevel="0" collapsed="false">
      <c r="A14" s="301"/>
      <c r="B14" s="302" t="s">
        <v>533</v>
      </c>
      <c r="C14" s="280" t="n">
        <v>14000</v>
      </c>
      <c r="D14" s="280" t="n">
        <v>947300</v>
      </c>
      <c r="E14" s="282" t="n">
        <f aca="false">SUM(F14)</f>
        <v>663600</v>
      </c>
      <c r="F14" s="282" t="n">
        <v>663600</v>
      </c>
      <c r="G14" s="304" t="s">
        <v>433</v>
      </c>
      <c r="H14" s="282" t="n">
        <v>941300</v>
      </c>
      <c r="I14" s="304" t="s">
        <v>433</v>
      </c>
      <c r="J14" s="282" t="n">
        <v>20000</v>
      </c>
      <c r="K14" s="305" t="s">
        <v>298</v>
      </c>
    </row>
    <row r="15" customFormat="false" ht="19.5" hidden="true" customHeight="true" outlineLevel="0" collapsed="false">
      <c r="A15" s="141" t="s">
        <v>534</v>
      </c>
      <c r="B15" s="142" t="s">
        <v>535</v>
      </c>
      <c r="C15" s="142"/>
      <c r="D15" s="142"/>
      <c r="E15" s="142"/>
      <c r="F15" s="141" t="s">
        <v>298</v>
      </c>
      <c r="G15" s="142"/>
      <c r="H15" s="142"/>
      <c r="I15" s="142"/>
      <c r="J15" s="142"/>
      <c r="K15" s="141" t="s">
        <v>298</v>
      </c>
    </row>
    <row r="16" customFormat="false" ht="19.5" hidden="true" customHeight="true" outlineLevel="0" collapsed="false">
      <c r="A16" s="301"/>
      <c r="B16" s="306" t="s">
        <v>177</v>
      </c>
      <c r="C16" s="217"/>
      <c r="D16" s="217"/>
      <c r="E16" s="217"/>
      <c r="F16" s="301"/>
      <c r="G16" s="217"/>
      <c r="H16" s="217"/>
      <c r="I16" s="217"/>
      <c r="J16" s="217"/>
      <c r="K16" s="301"/>
    </row>
    <row r="17" customFormat="false" ht="19.5" hidden="true" customHeight="true" outlineLevel="0" collapsed="false">
      <c r="A17" s="301"/>
      <c r="B17" s="302" t="s">
        <v>276</v>
      </c>
      <c r="C17" s="217"/>
      <c r="D17" s="217"/>
      <c r="E17" s="217"/>
      <c r="F17" s="301" t="s">
        <v>298</v>
      </c>
      <c r="G17" s="217"/>
      <c r="H17" s="217"/>
      <c r="I17" s="217"/>
      <c r="J17" s="217"/>
      <c r="K17" s="301" t="s">
        <v>298</v>
      </c>
    </row>
    <row r="18" customFormat="false" ht="19.5" hidden="true" customHeight="true" outlineLevel="0" collapsed="false">
      <c r="A18" s="301"/>
      <c r="B18" s="302" t="s">
        <v>279</v>
      </c>
      <c r="C18" s="217"/>
      <c r="D18" s="217"/>
      <c r="E18" s="217"/>
      <c r="F18" s="301" t="s">
        <v>298</v>
      </c>
      <c r="G18" s="217"/>
      <c r="H18" s="217"/>
      <c r="I18" s="217"/>
      <c r="J18" s="217"/>
      <c r="K18" s="301" t="s">
        <v>298</v>
      </c>
    </row>
    <row r="19" customFormat="false" ht="19.5" hidden="true" customHeight="true" outlineLevel="0" collapsed="false">
      <c r="A19" s="301"/>
      <c r="B19" s="302" t="s">
        <v>281</v>
      </c>
      <c r="C19" s="217"/>
      <c r="D19" s="217"/>
      <c r="E19" s="217"/>
      <c r="F19" s="301" t="s">
        <v>298</v>
      </c>
      <c r="G19" s="217"/>
      <c r="H19" s="217"/>
      <c r="I19" s="217"/>
      <c r="J19" s="217"/>
      <c r="K19" s="301" t="s">
        <v>298</v>
      </c>
    </row>
    <row r="20" customFormat="false" ht="19.5" hidden="true" customHeight="true" outlineLevel="0" collapsed="false">
      <c r="A20" s="305"/>
      <c r="B20" s="307" t="s">
        <v>283</v>
      </c>
      <c r="C20" s="281"/>
      <c r="D20" s="281"/>
      <c r="E20" s="281"/>
      <c r="F20" s="305" t="s">
        <v>298</v>
      </c>
      <c r="G20" s="281"/>
      <c r="H20" s="281"/>
      <c r="I20" s="281"/>
      <c r="J20" s="281"/>
      <c r="K20" s="305" t="s">
        <v>298</v>
      </c>
    </row>
    <row r="21" customFormat="false" ht="19.5" hidden="false" customHeight="true" outlineLevel="0" collapsed="false">
      <c r="A21" s="187" t="s">
        <v>534</v>
      </c>
      <c r="B21" s="154" t="s">
        <v>536</v>
      </c>
      <c r="C21" s="189" t="n">
        <f aca="false">SUM(C23:C24)</f>
        <v>15991</v>
      </c>
      <c r="D21" s="189" t="n">
        <f aca="false">SUM(D23:D24)</f>
        <v>615710</v>
      </c>
      <c r="E21" s="189" t="n">
        <f aca="false">SUM(E23:E24)</f>
        <v>615710</v>
      </c>
      <c r="F21" s="187" t="s">
        <v>298</v>
      </c>
      <c r="G21" s="187" t="s">
        <v>298</v>
      </c>
      <c r="H21" s="189" t="n">
        <f aca="false">SUM(H23:H24)</f>
        <v>616746</v>
      </c>
      <c r="I21" s="187" t="s">
        <v>298</v>
      </c>
      <c r="J21" s="189" t="n">
        <f aca="false">SUM(J23:J24)</f>
        <v>14955</v>
      </c>
      <c r="K21" s="187" t="s">
        <v>433</v>
      </c>
    </row>
    <row r="22" customFormat="false" ht="19.5" hidden="false" customHeight="true" outlineLevel="0" collapsed="false">
      <c r="A22" s="177"/>
      <c r="B22" s="300" t="s">
        <v>177</v>
      </c>
      <c r="C22" s="178"/>
      <c r="D22" s="178"/>
      <c r="E22" s="178"/>
      <c r="F22" s="176"/>
      <c r="G22" s="176"/>
      <c r="H22" s="178"/>
      <c r="I22" s="176"/>
      <c r="J22" s="178"/>
      <c r="K22" s="177"/>
    </row>
    <row r="23" customFormat="false" ht="19.5" hidden="false" customHeight="true" outlineLevel="0" collapsed="false">
      <c r="A23" s="217"/>
      <c r="B23" s="302" t="s">
        <v>537</v>
      </c>
      <c r="C23" s="280" t="n">
        <v>656</v>
      </c>
      <c r="D23" s="303" t="s">
        <v>443</v>
      </c>
      <c r="E23" s="303" t="s">
        <v>443</v>
      </c>
      <c r="F23" s="301" t="s">
        <v>298</v>
      </c>
      <c r="G23" s="301" t="s">
        <v>298</v>
      </c>
      <c r="H23" s="280" t="n">
        <v>656</v>
      </c>
      <c r="I23" s="301" t="s">
        <v>298</v>
      </c>
      <c r="J23" s="303" t="s">
        <v>443</v>
      </c>
      <c r="K23" s="301" t="s">
        <v>433</v>
      </c>
    </row>
    <row r="24" customFormat="false" ht="19.5" hidden="false" customHeight="true" outlineLevel="0" collapsed="false">
      <c r="A24" s="217"/>
      <c r="B24" s="302" t="s">
        <v>538</v>
      </c>
      <c r="C24" s="280" t="n">
        <v>15335</v>
      </c>
      <c r="D24" s="280" t="n">
        <v>615710</v>
      </c>
      <c r="E24" s="280" t="n">
        <v>615710</v>
      </c>
      <c r="F24" s="301" t="s">
        <v>298</v>
      </c>
      <c r="G24" s="301" t="s">
        <v>298</v>
      </c>
      <c r="H24" s="280" t="n">
        <v>616090</v>
      </c>
      <c r="I24" s="301" t="s">
        <v>298</v>
      </c>
      <c r="J24" s="280" t="n">
        <v>14955</v>
      </c>
      <c r="K24" s="301" t="s">
        <v>433</v>
      </c>
    </row>
    <row r="25" s="288" customFormat="true" ht="19.5" hidden="false" customHeight="true" outlineLevel="0" collapsed="false">
      <c r="A25" s="157" t="s">
        <v>297</v>
      </c>
      <c r="B25" s="157"/>
      <c r="C25" s="156" t="n">
        <f aca="false">SUM(C10,C21)</f>
        <v>158691</v>
      </c>
      <c r="D25" s="156" t="n">
        <f aca="false">SUM(D10,D21)</f>
        <v>14248710</v>
      </c>
      <c r="E25" s="156" t="n">
        <f aca="false">SUM(E10,E21)</f>
        <v>3379950</v>
      </c>
      <c r="F25" s="156" t="n">
        <f aca="false">SUM(F10,F21)</f>
        <v>2764240</v>
      </c>
      <c r="G25" s="287" t="s">
        <v>433</v>
      </c>
      <c r="H25" s="156" t="n">
        <f aca="false">SUM(H10,H21)</f>
        <v>14243746</v>
      </c>
      <c r="I25" s="287" t="s">
        <v>433</v>
      </c>
      <c r="J25" s="156" t="n">
        <f aca="false">SUM(J10,J21)</f>
        <v>163655</v>
      </c>
      <c r="K25" s="157" t="s">
        <v>433</v>
      </c>
    </row>
    <row r="26" customFormat="false" ht="4.5" hidden="false" customHeight="true" outlineLevel="0" collapsed="false"/>
    <row r="27" customFormat="false" ht="12.75" hidden="false" customHeight="true" outlineLevel="0" collapsed="false">
      <c r="A27" s="308" t="s">
        <v>539</v>
      </c>
    </row>
    <row r="28" customFormat="false" ht="14.25" hidden="false" customHeight="false" outlineLevel="0" collapsed="false">
      <c r="A28" s="308" t="s">
        <v>540</v>
      </c>
    </row>
    <row r="29" customFormat="false" ht="12.75" hidden="false" customHeight="false" outlineLevel="0" collapsed="false">
      <c r="A29" s="308" t="s">
        <v>541</v>
      </c>
    </row>
    <row r="30" customFormat="false" ht="12.75" hidden="false" customHeight="false" outlineLevel="0" collapsed="false">
      <c r="A30" s="308" t="s">
        <v>54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
         Nr XV/133/2007 z dnia 27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rokopowicz</cp:lastModifiedBy>
  <cp:lastPrinted>2007-12-28T08:11:31Z</cp:lastPrinted>
  <dcterms:modified xsi:type="dcterms:W3CDTF">2007-12-28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