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-wzór" sheetId="1" state="visible" r:id="rId2"/>
    <sheet name="Arkusz1" sheetId="2" state="visible" r:id="rId3"/>
  </sheets>
  <definedNames>
    <definedName function="false" hidden="false" localSheetId="0" name="_edn1" vbProcedure="false">'WPF-wzór'!$A$61</definedName>
    <definedName function="false" hidden="false" localSheetId="0" name="_edn10" vbProcedure="false">'WPF-wzór'!$A$70</definedName>
    <definedName function="false" hidden="false" localSheetId="0" name="_edn11" vbProcedure="false">'WPF-wzór'!$A$71</definedName>
    <definedName function="false" hidden="false" localSheetId="0" name="_edn12" vbProcedure="false">'WPF-wzór'!$A$72</definedName>
    <definedName function="false" hidden="false" localSheetId="0" name="_edn13" vbProcedure="false">'WPF-wzór'!$A$73</definedName>
    <definedName function="false" hidden="false" localSheetId="0" name="_edn14" vbProcedure="false">'WPF-wzór'!$A$74</definedName>
    <definedName function="false" hidden="false" localSheetId="0" name="_edn15" vbProcedure="false">'WPF-wzór'!$A$75</definedName>
    <definedName function="false" hidden="false" localSheetId="0" name="_edn16" vbProcedure="false">'WPF-wzór'!$A$76</definedName>
    <definedName function="false" hidden="false" localSheetId="0" name="_edn17" vbProcedure="false">'WPF-wzór'!$A$77</definedName>
    <definedName function="false" hidden="false" localSheetId="0" name="_edn2" vbProcedure="false">'WPF-wzór'!$A$62</definedName>
    <definedName function="false" hidden="false" localSheetId="0" name="_edn3" vbProcedure="false">'WPF-wzór'!$A$63</definedName>
    <definedName function="false" hidden="false" localSheetId="0" name="_edn4" vbProcedure="false">'WPF-wzór'!$A$64</definedName>
    <definedName function="false" hidden="false" localSheetId="0" name="_edn5" vbProcedure="false">'WPF-wzór'!$A$65</definedName>
    <definedName function="false" hidden="false" localSheetId="0" name="_edn6" vbProcedure="false">'WPF-wzór'!$A$66</definedName>
    <definedName function="false" hidden="false" localSheetId="0" name="_edn7" vbProcedure="false">'WPF-wzór'!$A$67</definedName>
    <definedName function="false" hidden="false" localSheetId="0" name="_edn8" vbProcedure="false">'WPF-wzór'!$A$68</definedName>
    <definedName function="false" hidden="false" localSheetId="0" name="_edn9" vbProcedure="false">'WPF-wzór'!$A$69</definedName>
    <definedName function="false" hidden="false" localSheetId="0" name="_ednref1" vbProcedure="false">'WPF-wzór'!$B$5</definedName>
    <definedName function="false" hidden="false" localSheetId="0" name="_ednref10" vbProcedure="false">'WPF-wzór'!$B$34</definedName>
    <definedName function="false" hidden="false" localSheetId="0" name="_ednref11" vbProcedure="false">'WPF-wzór'!$B$35</definedName>
    <definedName function="false" hidden="false" localSheetId="0" name="_ednref12" vbProcedure="false">'WPF-wzór'!$B$37</definedName>
    <definedName function="false" hidden="false" localSheetId="0" name="_ednref13" vbProcedure="false">'WPF-wzór'!$B$38</definedName>
    <definedName function="false" hidden="false" localSheetId="0" name="_ednref14" vbProcedure="false">'WPF-wzór'!$B$39</definedName>
    <definedName function="false" hidden="false" localSheetId="0" name="_ednref15" vbProcedure="false">'WPF-wzór'!$B$40</definedName>
    <definedName function="false" hidden="false" localSheetId="0" name="_ednref16" vbProcedure="false">'WPF-wzór'!$B$41</definedName>
    <definedName function="false" hidden="false" localSheetId="0" name="_ednref17" vbProcedure="false">'WPF-wzór'!$B$42</definedName>
    <definedName function="false" hidden="false" localSheetId="0" name="_ednref2" vbProcedure="false">'WPF-wzór'!$B$11</definedName>
    <definedName function="false" hidden="false" localSheetId="0" name="_ednref3" vbProcedure="false">'WPF-wzór'!$B$12</definedName>
    <definedName function="false" hidden="false" localSheetId="0" name="_ednref4" vbProcedure="false">'WPF-wzór'!$B$13</definedName>
    <definedName function="false" hidden="false" localSheetId="0" name="_ednref5" vbProcedure="false">'WPF-wzór'!$B$16</definedName>
    <definedName function="false" hidden="false" localSheetId="0" name="_ednref6" vbProcedure="false">'WPF-wzór'!$B$21</definedName>
    <definedName function="false" hidden="false" localSheetId="0" name="_ednref7" vbProcedure="false">'WPF-wzór'!$B$29</definedName>
    <definedName function="false" hidden="false" localSheetId="0" name="_ednref8" vbProcedure="false">'WPF-wzór'!$B$32</definedName>
    <definedName function="false" hidden="false" localSheetId="0" name="_ednref9" vbProcedure="false">'WPF-wzór'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1 do uchwały.......................... Rady Gminy  </t>
  </si>
  <si>
    <t xml:space="preserve">Załącznik Nr 1 do Uchwały Nr XVI/114/11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azimierz Biskupi  z dnia .............  w sprawie uchwalenia WPF </t>
  </si>
  <si>
    <t xml:space="preserve">Rady Gminy Wilczyn z dnia 28 grudnia 2011 r. </t>
  </si>
  <si>
    <t xml:space="preserve">WIELOLETNIA PROGNOZA FINANSOWA NA LATA 2012- 2017                                                                                                                                  </t>
  </si>
  <si>
    <t xml:space="preserve">Lp.</t>
  </si>
  <si>
    <t xml:space="preserve">Wyszczególnienie</t>
  </si>
  <si>
    <t xml:space="preserve">Rok 2012</t>
  </si>
  <si>
    <r>
      <rPr>
        <b val="true"/>
        <sz val="9"/>
        <rFont val="Times New Roman"/>
        <family val="1"/>
        <charset val="238"/>
      </rPr>
      <t xml:space="preserve">Rok 2013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t xml:space="preserve">Rok 2014</t>
  </si>
  <si>
    <t xml:space="preserve">Rok 2015</t>
  </si>
  <si>
    <r>
      <rPr>
        <b val="true"/>
        <sz val="9"/>
        <rFont val="Times New Roman"/>
        <family val="1"/>
        <charset val="238"/>
      </rPr>
      <t xml:space="preserve">Rok 2016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t xml:space="preserve">Rok 2017</t>
  </si>
  <si>
    <t xml:space="preserve">Dochody ogółem[1], w tym: </t>
  </si>
  <si>
    <t xml:space="preserve">a</t>
  </si>
  <si>
    <t xml:space="preserve">dochody bieżące</t>
  </si>
  <si>
    <t xml:space="preserve">1a1</t>
  </si>
  <si>
    <t xml:space="preserve">w tym:środki z UE</t>
  </si>
  <si>
    <t xml:space="preserve">b</t>
  </si>
  <si>
    <t xml:space="preserve">dochody majątkowe,  w tym: </t>
  </si>
  <si>
    <t xml:space="preserve">c</t>
  </si>
  <si>
    <t xml:space="preserve">ze sprzedaży majątku</t>
  </si>
  <si>
    <t xml:space="preserve">d</t>
  </si>
  <si>
    <t xml:space="preserve">środki z UE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związane z funkcjonowaniem organów JST[4]</t>
  </si>
  <si>
    <t xml:space="preserve">  z tytułu gwarancji i poręczeń, w tym:</t>
  </si>
  <si>
    <t xml:space="preserve">gwarancje i poręczenia podlegające wyłączeniu z limitów spłaty zobowiązań z art. 243 ufp/169sufp</t>
  </si>
  <si>
    <t xml:space="preserve">e</t>
  </si>
  <si>
    <t xml:space="preserve">wydatki bieżące objęte limitem art. 226 ust. 4 ufp[5]</t>
  </si>
  <si>
    <t xml:space="preserve">f</t>
  </si>
  <si>
    <t xml:space="preserve">na projekty realizowane przy współudziale środków, o których mowa w art..5 ust.1 pkt 2 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Kwota długu[10], w tym:</t>
  </si>
  <si>
    <t xml:space="preserve">łączna kwota wyłączeń z art. 243 ust. 3 pkt 1 ufp oraz z art. 170 ust. 3 sufp[11]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[12]</t>
  </si>
  <si>
    <t xml:space="preserve">15. </t>
  </si>
  <si>
    <t xml:space="preserve">Planowana łączna kwota spłaty zobowiązań[13]</t>
  </si>
  <si>
    <t xml:space="preserve">Maksymalny dopuszczalny wskaźnik spłaty  z art. 243 ufp[14]</t>
  </si>
  <si>
    <t xml:space="preserve">Spełnienie wskaźnika spłaty z art. 243 ufp po uwzględnieniu art. 244 ufp [15]</t>
  </si>
  <si>
    <t xml:space="preserve">TAK</t>
  </si>
  <si>
    <t xml:space="preserve">Spłata zadłużenia/dochody ogółem (7-13a +2c –2d):1)  -max 15%  z art. 169 sufp[16]</t>
  </si>
  <si>
    <t xml:space="preserve">Zadłużenie/dochody ogółem (13 –13a):1) - max 60% z art. 170 sufp[17]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 z tego: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nadwyżka bieżąca</t>
  </si>
  <si>
    <t xml:space="preserve">Przeznaczenie nadwyżki wykonanej w poszczególnych latach objętych prognozą - spłata kredytów i pożyczek</t>
  </si>
  <si>
    <t xml:space="preserve">………………………………………………………………….</t>
  </si>
  <si>
    <t xml:space="preserve">*   Kwoty w poz.: 1, 1a, 1c, 2, 2c, 2d, 7, 7a, 7b, 11, 13, 13a, 14, 15 oraz 16 (komórki oznaczone kolorem niebieskim) należy wykazać w całym okresie, na który zaciągnięto oraz planuje się zaciągnąć zobowiązania.</t>
  </si>
  <si>
    <t xml:space="preserve">** powinna zostać spełniona zależność odnośnie lewej strony wzoru po uwzględnieniu poz. 14 w stosunku do prawej strony wzoru - niewłaściwe skreślić</t>
  </si>
  <si>
    <t xml:space="preserve">[1] Pozycja 1 jest sumą pozycji 1a+1b.</t>
  </si>
  <si>
    <t xml:space="preserve">[2] Poz. 2 nie musi być sumą podpozycji. Pozycja powinna zawierać też spłatę zobowiązań wymagalnych z lat ubiegłych stanowiących wydatki bieżące, o ile takie powstały.</t>
  </si>
  <si>
    <t xml:space="preserve">[3] W tej pozycji należy wykazać wynagrodzenie ze wszystkich tytułów, a nie tylko wynagrodzenia ze stosunku o pracę.</t>
  </si>
  <si>
    <t xml:space="preserve">[4] Za wydatki związane z funkcjonowaniem organów JST proponuje się uznać wydatki klasyfikowane w rozdziałach 75017-75020, 75022-75023.</t>
  </si>
  <si>
    <t xml:space="preserve">[5] Kwota wykazana w tej pozycji musi być zgodna z kwotą wykazaną w załączniku przedsięwzięć.</t>
  </si>
  <si>
    <t xml:space="preserve">[6] Inne przychody w tej pozycji to: prywatyzacja, zwrot do budżetu od innych podmiotów udzielonych pożyczek.</t>
  </si>
  <si>
    <t xml:space="preserve">[7]   Pozycja powinna zawierać też spłatę zobowiązań wymagalnych z lat ubiegłych stanowiących wydatki majątkowe, o ile takie powstały.</t>
  </si>
  <si>
    <t xml:space="preserve">[8] Wszystkie kredyty i pożyczki oraz emitowane papiery wartościowe, z wyjątkiem art. 89 ust. 1 pkt 1 ufp.</t>
  </si>
  <si>
    <t xml:space="preserve">[9] Wynik finansowy budżetu jest odmienną pozycją niż wynik budżetu w tradycyjnym rozumieniu (dochody- wydatki), gdyż do wyniku finansowego budżetu włączono także przychody i rozchody.</t>
  </si>
  <si>
    <t xml:space="preserve">[10] W pozycji tej należy podać łączną kwotę długu na koniec roku budżetowego z wszystkich tytułów dłużnych i elementów wpływających na dług m.in. zobowiązania wymagalne, umorzenia pożyczek, zmiany     kursowe. Natomiast w objaśnieniach należałoby wykazać m.in. kwotę umorzeń pożyczek otrzymanych przez JST, zmianę kwoty długu na skutek różnic kursowych.</t>
  </si>
  <si>
    <t xml:space="preserve">[11] Skrót sufp oznacza ustawę z dnia 30 czerwca 2005 r. o finansach publicznych (Dz.U. Nr 249. poz. 2104 ze zm.).</t>
  </si>
  <si>
    <t xml:space="preserve">[12] W pozycji podaje się kwotę, o której mowa w art. 244 ufp.</t>
  </si>
  <si>
    <t xml:space="preserve">[13] W pozycji tej pokazuje się wartość wynikającą z obliczeń przeprowadzonych dla lewej strony wzoru, określonego w art. 243 ufp.</t>
  </si>
  <si>
    <t xml:space="preserve">[14] W pozycji tej pokazuje się wartość wynikającą z obliczeń przeprowadzonych dla prawej strony wzoru, o którym mowa w art. 243 ufp.</t>
  </si>
  <si>
    <t xml:space="preserve">[15] W pozycji 16 należy wyliczyć lewą stronę wzoru z uwzględnieniem pozycji 14 i porównać z prawą stroną wzoru wyliczoną w poz. 15, co pozwoli określić czy został spełniony warunek art. 243 ufp</t>
  </si>
  <si>
    <t xml:space="preserve">[16] Poz. 17-18 są wypełniane tylko do roku 2013 włącznie. </t>
  </si>
  <si>
    <t xml:space="preserve">[17] W pozycjach 17 i 18 nie uwzględnia się zobowiązań związku współtworzonego przez jednostkę samorządu terytorialn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Bookman Old Style"/>
      <family val="1"/>
      <charset val="238"/>
    </font>
    <font>
      <sz val="8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Arial"/>
      <family val="2"/>
      <charset val="238"/>
    </font>
    <font>
      <b val="true"/>
      <u val="single"/>
      <sz val="9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3366FF"/>
      <name val="Times New Roman"/>
      <family val="1"/>
      <charset val="238"/>
    </font>
    <font>
      <b val="true"/>
      <u val="single"/>
      <sz val="9"/>
      <color rgb="FF3366FF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name val="Arial"/>
      <family val="2"/>
      <charset val="238"/>
    </font>
    <font>
      <u val="single"/>
      <sz val="6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2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6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6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6" borderId="1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6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3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7" fillId="6" borderId="3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6" borderId="3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6" borderId="3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6.41"/>
    <col collapsed="false" customWidth="true" hidden="false" outlineLevel="0" max="6" min="3" style="0" width="10.85"/>
    <col collapsed="false" customWidth="true" hidden="false" outlineLevel="0" max="7" min="7" style="0" width="13.14"/>
    <col collapsed="false" customWidth="true" hidden="false" outlineLevel="0" max="8" min="8" style="0" width="10.85"/>
  </cols>
  <sheetData>
    <row r="1" s="3" customFormat="true" ht="11.25" hidden="false" customHeight="false" outlineLevel="0" collapsed="false">
      <c r="A1" s="1" t="s">
        <v>0</v>
      </c>
      <c r="B1" s="2"/>
      <c r="F1" s="3" t="s">
        <v>1</v>
      </c>
    </row>
    <row r="2" s="3" customFormat="true" ht="11.25" hidden="false" customHeight="false" outlineLevel="0" collapsed="false">
      <c r="A2" s="1" t="s">
        <v>2</v>
      </c>
      <c r="B2" s="2"/>
      <c r="F2" s="3" t="s">
        <v>3</v>
      </c>
    </row>
    <row r="3" s="5" customFormat="true" ht="9.75" hidden="false" customHeight="true" outlineLevel="0" collapsed="false">
      <c r="A3" s="4" t="s">
        <v>4</v>
      </c>
      <c r="B3" s="4"/>
    </row>
    <row r="4" s="10" customFormat="true" ht="12" hidden="false" customHeight="false" outlineLevel="0" collapsed="false">
      <c r="A4" s="6" t="s">
        <v>5</v>
      </c>
      <c r="B4" s="6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8" t="s">
        <v>11</v>
      </c>
      <c r="H4" s="9" t="s">
        <v>12</v>
      </c>
    </row>
    <row r="5" s="10" customFormat="true" ht="14.25" hidden="false" customHeight="false" outlineLevel="0" collapsed="false">
      <c r="A5" s="11" t="n">
        <v>1</v>
      </c>
      <c r="B5" s="12" t="s">
        <v>13</v>
      </c>
      <c r="C5" s="13" t="n">
        <v>19074004</v>
      </c>
      <c r="D5" s="13" t="n">
        <v>19185835</v>
      </c>
      <c r="E5" s="13" t="n">
        <f aca="false">+E6+E8</f>
        <v>19165512</v>
      </c>
      <c r="F5" s="13" t="n">
        <f aca="false">+F6+F8</f>
        <v>19546972</v>
      </c>
      <c r="G5" s="13" t="n">
        <f aca="false">+G6+G8</f>
        <v>19843561</v>
      </c>
      <c r="H5" s="14" t="n">
        <f aca="false">+H6+H8</f>
        <v>20238768</v>
      </c>
    </row>
    <row r="6" s="10" customFormat="true" ht="12" hidden="false" customHeight="false" outlineLevel="0" collapsed="false">
      <c r="A6" s="15" t="s">
        <v>14</v>
      </c>
      <c r="B6" s="16" t="s">
        <v>15</v>
      </c>
      <c r="C6" s="17" t="n">
        <v>17709706</v>
      </c>
      <c r="D6" s="17" t="n">
        <v>18016669</v>
      </c>
      <c r="E6" s="17" t="n">
        <v>18375152</v>
      </c>
      <c r="F6" s="17" t="n">
        <v>18723630</v>
      </c>
      <c r="G6" s="17" t="n">
        <v>19090063</v>
      </c>
      <c r="H6" s="18" t="n">
        <v>19438168</v>
      </c>
    </row>
    <row r="7" s="10" customFormat="true" ht="12" hidden="false" customHeight="false" outlineLevel="0" collapsed="false">
      <c r="A7" s="15" t="s">
        <v>16</v>
      </c>
      <c r="B7" s="16" t="s">
        <v>17</v>
      </c>
      <c r="C7" s="17" t="n">
        <v>478976</v>
      </c>
      <c r="D7" s="17" t="n">
        <v>49197</v>
      </c>
      <c r="E7" s="17" t="n">
        <v>0</v>
      </c>
      <c r="F7" s="17" t="n">
        <v>0</v>
      </c>
      <c r="G7" s="17" t="n">
        <v>0</v>
      </c>
      <c r="H7" s="18" t="n">
        <v>0</v>
      </c>
    </row>
    <row r="8" s="10" customFormat="true" ht="12" hidden="false" customHeight="false" outlineLevel="0" collapsed="false">
      <c r="A8" s="15" t="s">
        <v>18</v>
      </c>
      <c r="B8" s="16" t="s">
        <v>19</v>
      </c>
      <c r="C8" s="17" t="n">
        <v>1364298</v>
      </c>
      <c r="D8" s="17" t="n">
        <v>1169166</v>
      </c>
      <c r="E8" s="17" t="n">
        <v>790360</v>
      </c>
      <c r="F8" s="17" t="n">
        <v>823342</v>
      </c>
      <c r="G8" s="17" t="n">
        <v>753498</v>
      </c>
      <c r="H8" s="18" t="n">
        <v>800600</v>
      </c>
    </row>
    <row r="9" s="10" customFormat="true" ht="12" hidden="false" customHeight="false" outlineLevel="0" collapsed="false">
      <c r="A9" s="19" t="s">
        <v>20</v>
      </c>
      <c r="B9" s="20" t="s">
        <v>21</v>
      </c>
      <c r="C9" s="21" t="n">
        <v>1000</v>
      </c>
      <c r="D9" s="21" t="n">
        <v>130500</v>
      </c>
      <c r="E9" s="21" t="n">
        <v>142000</v>
      </c>
      <c r="F9" s="21" t="n">
        <v>160000</v>
      </c>
      <c r="G9" s="21" t="n">
        <v>200000</v>
      </c>
      <c r="H9" s="22" t="n">
        <v>200000</v>
      </c>
    </row>
    <row r="10" s="10" customFormat="true" ht="12" hidden="false" customHeight="false" outlineLevel="0" collapsed="false">
      <c r="A10" s="23" t="s">
        <v>22</v>
      </c>
      <c r="B10" s="24" t="s">
        <v>23</v>
      </c>
      <c r="C10" s="25" t="n">
        <v>1363298</v>
      </c>
      <c r="D10" s="26" t="n">
        <v>0</v>
      </c>
      <c r="E10" s="26" t="n">
        <v>0</v>
      </c>
      <c r="F10" s="26" t="n">
        <v>0</v>
      </c>
      <c r="G10" s="26" t="n">
        <v>0</v>
      </c>
      <c r="H10" s="27" t="n">
        <v>0</v>
      </c>
    </row>
    <row r="11" s="10" customFormat="true" ht="17.25" hidden="false" customHeight="true" outlineLevel="0" collapsed="false">
      <c r="A11" s="28" t="n">
        <v>2</v>
      </c>
      <c r="B11" s="29" t="s">
        <v>24</v>
      </c>
      <c r="C11" s="30" t="n">
        <v>15295453.89</v>
      </c>
      <c r="D11" s="30" t="n">
        <v>15435032</v>
      </c>
      <c r="E11" s="30" t="n">
        <v>16048636</v>
      </c>
      <c r="F11" s="30" t="n">
        <v>16392872</v>
      </c>
      <c r="G11" s="30" t="n">
        <v>16851495</v>
      </c>
      <c r="H11" s="31" t="n">
        <v>17002268</v>
      </c>
    </row>
    <row r="12" s="10" customFormat="true" ht="14.25" hidden="false" customHeight="false" outlineLevel="0" collapsed="false">
      <c r="A12" s="15" t="s">
        <v>14</v>
      </c>
      <c r="B12" s="32" t="s">
        <v>25</v>
      </c>
      <c r="C12" s="33" t="n">
        <v>8103300.24</v>
      </c>
      <c r="D12" s="33" t="n">
        <v>7620609</v>
      </c>
      <c r="E12" s="34" t="n">
        <v>7710803</v>
      </c>
      <c r="F12" s="33" t="n">
        <v>7800206</v>
      </c>
      <c r="G12" s="33" t="n">
        <v>7890310</v>
      </c>
      <c r="H12" s="35" t="n">
        <v>7960280</v>
      </c>
    </row>
    <row r="13" s="10" customFormat="true" ht="14.25" hidden="false" customHeight="false" outlineLevel="0" collapsed="false">
      <c r="A13" s="15" t="s">
        <v>18</v>
      </c>
      <c r="B13" s="32" t="s">
        <v>26</v>
      </c>
      <c r="C13" s="33" t="n">
        <v>1808879</v>
      </c>
      <c r="D13" s="33" t="n">
        <v>1553052</v>
      </c>
      <c r="E13" s="34" t="n">
        <v>1584113.04</v>
      </c>
      <c r="F13" s="33" t="n">
        <v>1615795.3</v>
      </c>
      <c r="G13" s="33" t="n">
        <v>1648111.2</v>
      </c>
      <c r="H13" s="35" t="n">
        <v>1681073.42</v>
      </c>
    </row>
    <row r="14" s="10" customFormat="true" ht="12" hidden="false" customHeight="false" outlineLevel="0" collapsed="false">
      <c r="A14" s="15" t="s">
        <v>20</v>
      </c>
      <c r="B14" s="16" t="s">
        <v>27</v>
      </c>
      <c r="C14" s="33" t="n">
        <v>0</v>
      </c>
      <c r="D14" s="33" t="n">
        <v>0</v>
      </c>
      <c r="E14" s="34" t="n">
        <v>0</v>
      </c>
      <c r="F14" s="33" t="n">
        <v>0</v>
      </c>
      <c r="G14" s="33" t="n">
        <v>0</v>
      </c>
      <c r="H14" s="35" t="n">
        <v>0</v>
      </c>
    </row>
    <row r="15" s="10" customFormat="true" ht="24" hidden="false" customHeight="false" outlineLevel="0" collapsed="false">
      <c r="A15" s="15" t="s">
        <v>22</v>
      </c>
      <c r="B15" s="36" t="s">
        <v>28</v>
      </c>
      <c r="C15" s="33" t="n">
        <v>0</v>
      </c>
      <c r="D15" s="33" t="n">
        <v>0</v>
      </c>
      <c r="E15" s="34" t="n">
        <v>0</v>
      </c>
      <c r="F15" s="33" t="n">
        <v>0</v>
      </c>
      <c r="G15" s="33" t="n">
        <v>0</v>
      </c>
      <c r="H15" s="35" t="n">
        <v>0</v>
      </c>
    </row>
    <row r="16" s="10" customFormat="true" ht="14.25" hidden="false" customHeight="false" outlineLevel="0" collapsed="false">
      <c r="A16" s="19" t="s">
        <v>29</v>
      </c>
      <c r="B16" s="37" t="s">
        <v>30</v>
      </c>
      <c r="C16" s="33" t="n">
        <v>335718</v>
      </c>
      <c r="D16" s="33" t="n">
        <v>49197</v>
      </c>
      <c r="E16" s="34" t="n">
        <v>0</v>
      </c>
      <c r="F16" s="33" t="n">
        <v>0</v>
      </c>
      <c r="G16" s="33" t="n">
        <v>0</v>
      </c>
      <c r="H16" s="35" t="n">
        <v>0</v>
      </c>
    </row>
    <row r="17" s="10" customFormat="true" ht="24" hidden="false" customHeight="false" outlineLevel="0" collapsed="false">
      <c r="A17" s="23" t="s">
        <v>31</v>
      </c>
      <c r="B17" s="38" t="s">
        <v>32</v>
      </c>
      <c r="C17" s="39" t="n">
        <v>0</v>
      </c>
      <c r="D17" s="39" t="n">
        <v>0</v>
      </c>
      <c r="E17" s="40" t="n">
        <v>0</v>
      </c>
      <c r="F17" s="39" t="n">
        <v>0</v>
      </c>
      <c r="G17" s="39" t="n">
        <v>0</v>
      </c>
      <c r="H17" s="41" t="n">
        <v>0</v>
      </c>
    </row>
    <row r="18" s="10" customFormat="true" ht="24" hidden="false" customHeight="false" outlineLevel="0" collapsed="false">
      <c r="A18" s="42" t="n">
        <v>3</v>
      </c>
      <c r="B18" s="43" t="s">
        <v>33</v>
      </c>
      <c r="C18" s="44" t="n">
        <f aca="false">+C5-C11</f>
        <v>3778550.11</v>
      </c>
      <c r="D18" s="44" t="n">
        <f aca="false">+D5-D11</f>
        <v>3750803</v>
      </c>
      <c r="E18" s="44" t="n">
        <f aca="false">+E5-E11</f>
        <v>3116876</v>
      </c>
      <c r="F18" s="44" t="n">
        <f aca="false">+F5-F11</f>
        <v>3154100</v>
      </c>
      <c r="G18" s="44" t="n">
        <f aca="false">+G5-G11</f>
        <v>2992066</v>
      </c>
      <c r="H18" s="45" t="n">
        <f aca="false">+H5-H11</f>
        <v>3236500</v>
      </c>
    </row>
    <row r="19" s="10" customFormat="true" ht="24" hidden="false" customHeight="false" outlineLevel="0" collapsed="false">
      <c r="A19" s="11" t="n">
        <v>4</v>
      </c>
      <c r="B19" s="46" t="s">
        <v>34</v>
      </c>
      <c r="C19" s="47" t="n">
        <v>0</v>
      </c>
      <c r="D19" s="47" t="n">
        <v>0</v>
      </c>
      <c r="E19" s="48" t="n">
        <v>0</v>
      </c>
      <c r="F19" s="47" t="n">
        <v>0</v>
      </c>
      <c r="G19" s="47" t="n">
        <v>0</v>
      </c>
      <c r="H19" s="49" t="n">
        <v>0</v>
      </c>
    </row>
    <row r="20" s="10" customFormat="true" ht="24" hidden="false" customHeight="false" outlineLevel="0" collapsed="false">
      <c r="A20" s="50" t="s">
        <v>14</v>
      </c>
      <c r="B20" s="51" t="s">
        <v>35</v>
      </c>
      <c r="C20" s="52" t="n">
        <v>0</v>
      </c>
      <c r="D20" s="52" t="n">
        <v>0</v>
      </c>
      <c r="E20" s="53" t="n">
        <v>0</v>
      </c>
      <c r="F20" s="52" t="n">
        <v>0</v>
      </c>
      <c r="G20" s="52" t="n">
        <v>0</v>
      </c>
      <c r="H20" s="54" t="n">
        <v>0</v>
      </c>
    </row>
    <row r="21" s="10" customFormat="true" ht="14.25" hidden="false" customHeight="false" outlineLevel="0" collapsed="false">
      <c r="A21" s="42" t="n">
        <v>5</v>
      </c>
      <c r="B21" s="55" t="s">
        <v>36</v>
      </c>
      <c r="C21" s="56" t="n">
        <v>0</v>
      </c>
      <c r="D21" s="56" t="n">
        <v>0</v>
      </c>
      <c r="E21" s="57" t="n">
        <v>0</v>
      </c>
      <c r="F21" s="56" t="n">
        <v>0</v>
      </c>
      <c r="G21" s="56" t="n">
        <v>0</v>
      </c>
      <c r="H21" s="58" t="n">
        <v>0</v>
      </c>
    </row>
    <row r="22" s="10" customFormat="true" ht="12" hidden="false" customHeight="false" outlineLevel="0" collapsed="false">
      <c r="A22" s="42" t="n">
        <v>6</v>
      </c>
      <c r="B22" s="43" t="s">
        <v>37</v>
      </c>
      <c r="C22" s="59" t="n">
        <f aca="false">+C18+C19+C21</f>
        <v>3778550.11</v>
      </c>
      <c r="D22" s="59" t="n">
        <f aca="false">+D18+D19+D21</f>
        <v>3750803</v>
      </c>
      <c r="E22" s="59" t="n">
        <f aca="false">+E18+E19+E21</f>
        <v>3116876</v>
      </c>
      <c r="F22" s="59" t="n">
        <v>3154100</v>
      </c>
      <c r="G22" s="59" t="n">
        <f aca="false">+G18+G19+G21</f>
        <v>2992066</v>
      </c>
      <c r="H22" s="60" t="n">
        <f aca="false">+H18+H19+H21</f>
        <v>3236500</v>
      </c>
    </row>
    <row r="23" s="10" customFormat="true" ht="12" hidden="false" customHeight="false" outlineLevel="0" collapsed="false">
      <c r="A23" s="11" t="n">
        <v>7</v>
      </c>
      <c r="B23" s="46" t="s">
        <v>38</v>
      </c>
      <c r="C23" s="61" t="n">
        <v>869253.11</v>
      </c>
      <c r="D23" s="61" t="n">
        <v>765803</v>
      </c>
      <c r="E23" s="61" t="n">
        <v>366500</v>
      </c>
      <c r="F23" s="61" t="n">
        <v>345500</v>
      </c>
      <c r="G23" s="61" t="n">
        <v>98000</v>
      </c>
      <c r="H23" s="62" t="n">
        <v>126500</v>
      </c>
    </row>
    <row r="24" s="10" customFormat="true" ht="12" hidden="false" customHeight="false" outlineLevel="0" collapsed="false">
      <c r="A24" s="15" t="s">
        <v>14</v>
      </c>
      <c r="B24" s="16" t="s">
        <v>39</v>
      </c>
      <c r="C24" s="63" t="n">
        <v>819253.11</v>
      </c>
      <c r="D24" s="63" t="n">
        <v>741803</v>
      </c>
      <c r="E24" s="17" t="n">
        <v>347500</v>
      </c>
      <c r="F24" s="63" t="n">
        <v>332500</v>
      </c>
      <c r="G24" s="63" t="n">
        <v>88000</v>
      </c>
      <c r="H24" s="18" t="n">
        <v>120000</v>
      </c>
    </row>
    <row r="25" s="10" customFormat="true" ht="10.5" hidden="false" customHeight="true" outlineLevel="0" collapsed="false">
      <c r="A25" s="50" t="s">
        <v>18</v>
      </c>
      <c r="B25" s="64" t="s">
        <v>40</v>
      </c>
      <c r="C25" s="65" t="n">
        <v>50000</v>
      </c>
      <c r="D25" s="65" t="n">
        <v>24000</v>
      </c>
      <c r="E25" s="53" t="n">
        <v>19000</v>
      </c>
      <c r="F25" s="65" t="n">
        <v>13000</v>
      </c>
      <c r="G25" s="65" t="n">
        <v>10000</v>
      </c>
      <c r="H25" s="54" t="n">
        <v>6500</v>
      </c>
    </row>
    <row r="26" s="10" customFormat="true" ht="10.5" hidden="false" customHeight="true" outlineLevel="0" collapsed="false">
      <c r="A26" s="23" t="s">
        <v>41</v>
      </c>
      <c r="B26" s="24" t="s">
        <v>42</v>
      </c>
      <c r="C26" s="66" t="n">
        <v>50000</v>
      </c>
      <c r="D26" s="66" t="n">
        <v>24000</v>
      </c>
      <c r="E26" s="67" t="n">
        <v>19000</v>
      </c>
      <c r="F26" s="66" t="n">
        <v>13000</v>
      </c>
      <c r="G26" s="66" t="n">
        <v>10000</v>
      </c>
      <c r="H26" s="68" t="n">
        <v>6500</v>
      </c>
    </row>
    <row r="27" s="10" customFormat="true" ht="12" hidden="false" customHeight="false" outlineLevel="0" collapsed="false">
      <c r="A27" s="42" t="n">
        <v>8</v>
      </c>
      <c r="B27" s="43" t="s">
        <v>43</v>
      </c>
      <c r="C27" s="56" t="n">
        <v>0</v>
      </c>
      <c r="D27" s="56" t="n">
        <v>0</v>
      </c>
      <c r="E27" s="57" t="n">
        <v>0</v>
      </c>
      <c r="F27" s="56" t="n">
        <v>0</v>
      </c>
      <c r="G27" s="56" t="n">
        <v>0</v>
      </c>
      <c r="H27" s="58" t="n">
        <v>0</v>
      </c>
    </row>
    <row r="28" s="10" customFormat="true" ht="12" hidden="false" customHeight="false" outlineLevel="0" collapsed="false">
      <c r="A28" s="42" t="n">
        <v>9</v>
      </c>
      <c r="B28" s="43" t="s">
        <v>44</v>
      </c>
      <c r="C28" s="59" t="n">
        <v>2909297</v>
      </c>
      <c r="D28" s="59" t="n">
        <f aca="false">+D22-D23-D27</f>
        <v>2985000</v>
      </c>
      <c r="E28" s="59" t="n">
        <f aca="false">+E22-E23-E27</f>
        <v>2750376</v>
      </c>
      <c r="F28" s="59" t="n">
        <f aca="false">+F22-F23-F27</f>
        <v>2808600</v>
      </c>
      <c r="G28" s="59" t="n">
        <f aca="false">+G22-G23-G27</f>
        <v>2894066</v>
      </c>
      <c r="H28" s="60" t="n">
        <f aca="false">+H22-H23-H27</f>
        <v>3110000</v>
      </c>
    </row>
    <row r="29" s="10" customFormat="true" ht="14.25" hidden="false" customHeight="false" outlineLevel="0" collapsed="false">
      <c r="A29" s="11" t="n">
        <v>10</v>
      </c>
      <c r="B29" s="12" t="s">
        <v>45</v>
      </c>
      <c r="C29" s="47" t="n">
        <v>3303600</v>
      </c>
      <c r="D29" s="47" t="n">
        <v>2985000</v>
      </c>
      <c r="E29" s="48" t="n">
        <v>2750376</v>
      </c>
      <c r="F29" s="47" t="n">
        <v>2808600</v>
      </c>
      <c r="G29" s="47" t="n">
        <v>2894066</v>
      </c>
      <c r="H29" s="49" t="n">
        <v>3110000</v>
      </c>
    </row>
    <row r="30" s="10" customFormat="true" ht="12" hidden="false" customHeight="false" outlineLevel="0" collapsed="false">
      <c r="A30" s="19" t="s">
        <v>14</v>
      </c>
      <c r="B30" s="20" t="s">
        <v>46</v>
      </c>
      <c r="C30" s="69" t="n">
        <v>0</v>
      </c>
      <c r="D30" s="69" t="n">
        <v>0</v>
      </c>
      <c r="E30" s="70" t="n">
        <v>0</v>
      </c>
      <c r="F30" s="69" t="n">
        <v>0</v>
      </c>
      <c r="G30" s="69" t="n">
        <v>0</v>
      </c>
      <c r="H30" s="71" t="n">
        <v>0</v>
      </c>
    </row>
    <row r="31" s="10" customFormat="true" ht="24" hidden="false" customHeight="false" outlineLevel="0" collapsed="false">
      <c r="A31" s="23" t="s">
        <v>18</v>
      </c>
      <c r="B31" s="24" t="s">
        <v>32</v>
      </c>
      <c r="C31" s="72" t="n">
        <v>1893600</v>
      </c>
      <c r="D31" s="73" t="n">
        <v>0</v>
      </c>
      <c r="E31" s="67"/>
      <c r="F31" s="73"/>
      <c r="G31" s="73"/>
      <c r="H31" s="68"/>
    </row>
    <row r="32" s="10" customFormat="true" ht="14.25" hidden="false" customHeight="false" outlineLevel="0" collapsed="false">
      <c r="A32" s="42" t="n">
        <v>11</v>
      </c>
      <c r="B32" s="74" t="s">
        <v>47</v>
      </c>
      <c r="C32" s="57" t="n">
        <v>394303</v>
      </c>
      <c r="D32" s="57" t="n">
        <v>0</v>
      </c>
      <c r="E32" s="57" t="n">
        <v>0</v>
      </c>
      <c r="F32" s="57" t="n">
        <v>0</v>
      </c>
      <c r="G32" s="57" t="n">
        <v>0</v>
      </c>
      <c r="H32" s="58" t="n">
        <v>0</v>
      </c>
    </row>
    <row r="33" s="10" customFormat="true" ht="14.25" hidden="false" customHeight="false" outlineLevel="0" collapsed="false">
      <c r="A33" s="42" t="n">
        <v>12</v>
      </c>
      <c r="B33" s="74" t="s">
        <v>48</v>
      </c>
      <c r="C33" s="75" t="n">
        <f aca="false">+C28-C29+C32</f>
        <v>0</v>
      </c>
      <c r="D33" s="75" t="n">
        <v>0</v>
      </c>
      <c r="E33" s="75" t="n">
        <f aca="false">+E28-E29+E32</f>
        <v>0</v>
      </c>
      <c r="F33" s="75" t="n">
        <f aca="false">+F28-F29+F32</f>
        <v>0</v>
      </c>
      <c r="G33" s="75" t="n">
        <v>0</v>
      </c>
      <c r="H33" s="76" t="n">
        <f aca="false">+H28-H29+H32</f>
        <v>0</v>
      </c>
    </row>
    <row r="34" s="10" customFormat="true" ht="14.25" hidden="false" customHeight="false" outlineLevel="0" collapsed="false">
      <c r="A34" s="11" t="n">
        <v>13</v>
      </c>
      <c r="B34" s="77" t="s">
        <v>49</v>
      </c>
      <c r="C34" s="30" t="n">
        <v>1629803</v>
      </c>
      <c r="D34" s="30" t="n">
        <v>888000</v>
      </c>
      <c r="E34" s="30" t="n">
        <v>540500</v>
      </c>
      <c r="F34" s="30" t="n">
        <v>208000</v>
      </c>
      <c r="G34" s="30" t="n">
        <v>120000</v>
      </c>
      <c r="H34" s="31" t="n">
        <v>0</v>
      </c>
    </row>
    <row r="35" s="10" customFormat="true" ht="26.25" hidden="false" customHeight="false" outlineLevel="0" collapsed="false">
      <c r="A35" s="15" t="s">
        <v>14</v>
      </c>
      <c r="B35" s="78" t="s">
        <v>50</v>
      </c>
      <c r="C35" s="34" t="n">
        <v>0</v>
      </c>
      <c r="D35" s="34" t="n">
        <v>394303</v>
      </c>
      <c r="E35" s="34" t="n">
        <v>0</v>
      </c>
      <c r="F35" s="34" t="n">
        <v>0</v>
      </c>
      <c r="G35" s="34" t="n">
        <v>0</v>
      </c>
      <c r="H35" s="35" t="n">
        <v>0</v>
      </c>
    </row>
    <row r="36" s="10" customFormat="true" ht="24" hidden="false" customHeight="false" outlineLevel="0" collapsed="false">
      <c r="A36" s="50" t="s">
        <v>18</v>
      </c>
      <c r="B36" s="51" t="s">
        <v>51</v>
      </c>
      <c r="C36" s="53" t="n">
        <v>465753.11</v>
      </c>
      <c r="D36" s="53" t="n">
        <v>0</v>
      </c>
      <c r="E36" s="53" t="n">
        <v>0</v>
      </c>
      <c r="F36" s="53" t="n">
        <v>0</v>
      </c>
      <c r="G36" s="53" t="n">
        <v>0</v>
      </c>
      <c r="H36" s="54" t="n">
        <v>0</v>
      </c>
    </row>
    <row r="37" s="10" customFormat="true" ht="38.25" hidden="false" customHeight="false" outlineLevel="0" collapsed="false">
      <c r="A37" s="79" t="n">
        <v>14</v>
      </c>
      <c r="B37" s="55" t="s">
        <v>52</v>
      </c>
      <c r="C37" s="80" t="n">
        <v>0</v>
      </c>
      <c r="D37" s="81" t="n">
        <v>0</v>
      </c>
      <c r="E37" s="81" t="n">
        <v>0</v>
      </c>
      <c r="F37" s="80" t="n">
        <v>0</v>
      </c>
      <c r="G37" s="81" t="n">
        <v>0</v>
      </c>
      <c r="H37" s="82" t="n">
        <v>0</v>
      </c>
    </row>
    <row r="38" s="10" customFormat="true" ht="14.25" hidden="false" customHeight="false" outlineLevel="0" collapsed="false">
      <c r="A38" s="83" t="s">
        <v>53</v>
      </c>
      <c r="B38" s="12" t="s">
        <v>54</v>
      </c>
      <c r="C38" s="84" t="n">
        <v>0.0456</v>
      </c>
      <c r="D38" s="84" t="n">
        <v>0.0399</v>
      </c>
      <c r="E38" s="85" t="n">
        <v>0.0191</v>
      </c>
      <c r="F38" s="84" t="n">
        <v>0.0177</v>
      </c>
      <c r="G38" s="84" t="n">
        <v>0.0049</v>
      </c>
      <c r="H38" s="86" t="n">
        <v>0.0063</v>
      </c>
    </row>
    <row r="39" s="10" customFormat="true" ht="14.25" hidden="false" customHeight="false" outlineLevel="0" collapsed="false">
      <c r="A39" s="50" t="s">
        <v>14</v>
      </c>
      <c r="B39" s="87" t="s">
        <v>55</v>
      </c>
      <c r="C39" s="88" t="n">
        <v>0.124</v>
      </c>
      <c r="D39" s="88" t="n">
        <v>0.1401</v>
      </c>
      <c r="E39" s="89" t="n">
        <v>0.1278</v>
      </c>
      <c r="F39" s="88" t="n">
        <v>0.1268</v>
      </c>
      <c r="G39" s="88" t="n">
        <v>0.1224</v>
      </c>
      <c r="H39" s="90" t="n">
        <v>0.1299</v>
      </c>
    </row>
    <row r="40" s="10" customFormat="true" ht="12.75" hidden="false" customHeight="true" outlineLevel="0" collapsed="false">
      <c r="A40" s="42" t="n">
        <v>16</v>
      </c>
      <c r="B40" s="55" t="s">
        <v>56</v>
      </c>
      <c r="C40" s="91" t="s">
        <v>57</v>
      </c>
      <c r="D40" s="91" t="s">
        <v>57</v>
      </c>
      <c r="E40" s="91" t="s">
        <v>57</v>
      </c>
      <c r="F40" s="91" t="s">
        <v>57</v>
      </c>
      <c r="G40" s="91" t="s">
        <v>57</v>
      </c>
      <c r="H40" s="92" t="s">
        <v>57</v>
      </c>
    </row>
    <row r="41" s="10" customFormat="true" ht="26.25" hidden="false" customHeight="false" outlineLevel="0" collapsed="false">
      <c r="A41" s="42" t="n">
        <v>17</v>
      </c>
      <c r="B41" s="55" t="s">
        <v>58</v>
      </c>
      <c r="C41" s="93" t="n">
        <v>0.0456</v>
      </c>
      <c r="D41" s="93" t="n">
        <v>0.0399</v>
      </c>
      <c r="E41" s="93" t="n">
        <v>0.0191</v>
      </c>
      <c r="F41" s="93" t="n">
        <v>0.0177</v>
      </c>
      <c r="G41" s="93" t="n">
        <v>0.0049</v>
      </c>
      <c r="H41" s="94" t="n">
        <v>0.0063</v>
      </c>
    </row>
    <row r="42" s="10" customFormat="true" ht="14.25" hidden="false" customHeight="false" outlineLevel="0" collapsed="false">
      <c r="A42" s="42" t="n">
        <v>18</v>
      </c>
      <c r="B42" s="55" t="s">
        <v>59</v>
      </c>
      <c r="C42" s="95" t="n">
        <v>0.0648</v>
      </c>
      <c r="D42" s="95" t="n">
        <v>0.0463</v>
      </c>
      <c r="E42" s="95" t="n">
        <v>0.0282</v>
      </c>
      <c r="F42" s="95" t="n">
        <v>0.0106</v>
      </c>
      <c r="G42" s="95" t="n">
        <v>0.006</v>
      </c>
      <c r="H42" s="94" t="n">
        <v>0</v>
      </c>
    </row>
    <row r="43" s="10" customFormat="true" ht="12" hidden="false" customHeight="false" outlineLevel="0" collapsed="false">
      <c r="A43" s="42" t="n">
        <v>19</v>
      </c>
      <c r="B43" s="43" t="s">
        <v>60</v>
      </c>
      <c r="C43" s="96" t="n">
        <f aca="false">+C11+C25</f>
        <v>15345453.89</v>
      </c>
      <c r="D43" s="96" t="n">
        <f aca="false">+D11+D25</f>
        <v>15459032</v>
      </c>
      <c r="E43" s="96" t="n">
        <f aca="false">+E11+E25</f>
        <v>16067636</v>
      </c>
      <c r="F43" s="96" t="n">
        <f aca="false">+F11+F25</f>
        <v>16405872</v>
      </c>
      <c r="G43" s="96" t="n">
        <f aca="false">+G11+G25</f>
        <v>16861495</v>
      </c>
      <c r="H43" s="76" t="n">
        <f aca="false">+H11+H25</f>
        <v>17008768</v>
      </c>
    </row>
    <row r="44" s="10" customFormat="true" ht="12" hidden="false" customHeight="false" outlineLevel="0" collapsed="false">
      <c r="A44" s="42" t="n">
        <v>20</v>
      </c>
      <c r="B44" s="43" t="s">
        <v>61</v>
      </c>
      <c r="C44" s="96" t="n">
        <f aca="false">+C29+C43</f>
        <v>18649053.89</v>
      </c>
      <c r="D44" s="96" t="n">
        <f aca="false">+D29+D43</f>
        <v>18444032</v>
      </c>
      <c r="E44" s="96" t="n">
        <f aca="false">+E29+E43</f>
        <v>18818012</v>
      </c>
      <c r="F44" s="96" t="n">
        <f aca="false">+F29+F43</f>
        <v>19214472</v>
      </c>
      <c r="G44" s="96" t="n">
        <f aca="false">+G29+G43</f>
        <v>19755561</v>
      </c>
      <c r="H44" s="76" t="n">
        <f aca="false">+H29+H43</f>
        <v>20118768</v>
      </c>
    </row>
    <row r="45" s="10" customFormat="true" ht="12" hidden="false" customHeight="false" outlineLevel="0" collapsed="false">
      <c r="A45" s="42" t="n">
        <v>21</v>
      </c>
      <c r="B45" s="43" t="s">
        <v>62</v>
      </c>
      <c r="C45" s="96" t="n">
        <v>424950.11</v>
      </c>
      <c r="D45" s="96" t="n">
        <f aca="false">+D5-D44</f>
        <v>741803</v>
      </c>
      <c r="E45" s="96" t="n">
        <f aca="false">+E5-E44</f>
        <v>347500</v>
      </c>
      <c r="F45" s="96" t="n">
        <f aca="false">+F5-F44</f>
        <v>332500</v>
      </c>
      <c r="G45" s="96" t="n">
        <f aca="false">+G5-G44</f>
        <v>88000</v>
      </c>
      <c r="H45" s="76" t="n">
        <f aca="false">+H5-H44</f>
        <v>120000</v>
      </c>
    </row>
    <row r="46" s="10" customFormat="true" ht="12" hidden="false" customHeight="false" outlineLevel="0" collapsed="false">
      <c r="A46" s="42" t="n">
        <v>22</v>
      </c>
      <c r="B46" s="43" t="s">
        <v>63</v>
      </c>
      <c r="C46" s="97" t="n">
        <v>394303</v>
      </c>
      <c r="D46" s="97" t="n">
        <f aca="false">+D21+D32+D19</f>
        <v>0</v>
      </c>
      <c r="E46" s="97" t="n">
        <f aca="false">+E21+E32+E19</f>
        <v>0</v>
      </c>
      <c r="F46" s="97" t="n">
        <f aca="false">+F21+F32+F19</f>
        <v>0</v>
      </c>
      <c r="G46" s="97" t="n">
        <f aca="false">+G21+G32+G19</f>
        <v>0</v>
      </c>
      <c r="H46" s="60" t="n">
        <f aca="false">+H21+H32+H19</f>
        <v>0</v>
      </c>
    </row>
    <row r="47" s="10" customFormat="true" ht="12" hidden="false" customHeight="false" outlineLevel="0" collapsed="false">
      <c r="A47" s="42" t="n">
        <v>23</v>
      </c>
      <c r="B47" s="43" t="s">
        <v>64</v>
      </c>
      <c r="C47" s="59" t="n">
        <v>819253.11</v>
      </c>
      <c r="D47" s="59" t="n">
        <f aca="false">+D24+D27</f>
        <v>741803</v>
      </c>
      <c r="E47" s="96" t="n">
        <f aca="false">+E24+E27</f>
        <v>347500</v>
      </c>
      <c r="F47" s="59" t="n">
        <f aca="false">+F24+F27</f>
        <v>332500</v>
      </c>
      <c r="G47" s="59" t="n">
        <f aca="false">+G24+G27</f>
        <v>88000</v>
      </c>
      <c r="H47" s="76" t="n">
        <f aca="false">+H24+H27</f>
        <v>120000</v>
      </c>
    </row>
    <row r="48" s="10" customFormat="true" ht="36" hidden="false" customHeight="false" outlineLevel="0" collapsed="false">
      <c r="A48" s="11" t="n">
        <v>24</v>
      </c>
      <c r="B48" s="46" t="s">
        <v>65</v>
      </c>
      <c r="C48" s="98" t="n">
        <v>819253.11</v>
      </c>
      <c r="D48" s="98" t="n">
        <v>741803</v>
      </c>
      <c r="E48" s="98" t="n">
        <v>347500</v>
      </c>
      <c r="F48" s="98" t="n">
        <v>332500</v>
      </c>
      <c r="G48" s="98" t="n">
        <v>88000</v>
      </c>
      <c r="H48" s="99" t="n">
        <v>120000</v>
      </c>
    </row>
    <row r="49" s="10" customFormat="true" ht="12" hidden="false" customHeight="false" outlineLevel="0" collapsed="false">
      <c r="A49" s="15" t="s">
        <v>14</v>
      </c>
      <c r="B49" s="16" t="s">
        <v>66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5" t="n">
        <v>0</v>
      </c>
    </row>
    <row r="50" s="10" customFormat="true" ht="12" hidden="false" customHeight="false" outlineLevel="0" collapsed="false">
      <c r="A50" s="15" t="s">
        <v>18</v>
      </c>
      <c r="B50" s="16" t="s">
        <v>67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5" t="n">
        <v>0</v>
      </c>
    </row>
    <row r="51" s="10" customFormat="true" ht="12" hidden="false" customHeight="false" outlineLevel="0" collapsed="false">
      <c r="A51" s="15" t="s">
        <v>20</v>
      </c>
      <c r="B51" s="16" t="s">
        <v>68</v>
      </c>
      <c r="C51" s="33" t="n">
        <v>394303</v>
      </c>
      <c r="D51" s="33" t="n">
        <v>0</v>
      </c>
      <c r="E51" s="34" t="n">
        <v>0</v>
      </c>
      <c r="F51" s="33" t="n">
        <v>0</v>
      </c>
      <c r="G51" s="33" t="n">
        <v>0</v>
      </c>
      <c r="H51" s="35" t="n">
        <v>0</v>
      </c>
    </row>
    <row r="52" s="10" customFormat="true" ht="12" hidden="false" customHeight="false" outlineLevel="0" collapsed="false">
      <c r="A52" s="15" t="s">
        <v>22</v>
      </c>
      <c r="B52" s="16" t="s">
        <v>69</v>
      </c>
      <c r="C52" s="33" t="n">
        <v>0</v>
      </c>
      <c r="D52" s="33" t="n">
        <v>0</v>
      </c>
      <c r="E52" s="34" t="n">
        <v>0</v>
      </c>
      <c r="F52" s="33" t="n">
        <v>0</v>
      </c>
      <c r="G52" s="33" t="n">
        <v>0</v>
      </c>
      <c r="H52" s="35" t="n">
        <v>0</v>
      </c>
    </row>
    <row r="53" s="10" customFormat="true" ht="12" hidden="false" customHeight="false" outlineLevel="0" collapsed="false">
      <c r="A53" s="15" t="s">
        <v>29</v>
      </c>
      <c r="B53" s="16" t="s">
        <v>7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100" t="n">
        <v>0</v>
      </c>
    </row>
    <row r="54" s="10" customFormat="true" ht="12" hidden="false" customHeight="false" outlineLevel="0" collapsed="false">
      <c r="A54" s="19" t="s">
        <v>31</v>
      </c>
      <c r="B54" s="20" t="s">
        <v>71</v>
      </c>
      <c r="C54" s="69" t="n">
        <v>424950.11</v>
      </c>
      <c r="D54" s="69" t="n">
        <v>741803</v>
      </c>
      <c r="E54" s="69" t="n">
        <v>347500</v>
      </c>
      <c r="F54" s="69" t="n">
        <v>332500</v>
      </c>
      <c r="G54" s="69" t="n">
        <v>88000</v>
      </c>
      <c r="H54" s="101" t="n">
        <v>120000</v>
      </c>
    </row>
    <row r="55" s="104" customFormat="true" ht="24" hidden="false" customHeight="false" outlineLevel="0" collapsed="false">
      <c r="A55" s="102"/>
      <c r="B55" s="43" t="s">
        <v>72</v>
      </c>
      <c r="C55" s="103"/>
      <c r="D55" s="43"/>
      <c r="E55" s="43"/>
      <c r="F55" s="43"/>
      <c r="G55" s="43"/>
      <c r="H55" s="43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10" customFormat="true" ht="9.75" hidden="true" customHeight="false" outlineLevel="0" collapsed="false">
      <c r="A56" s="105"/>
      <c r="B56" s="106" t="s">
        <v>73</v>
      </c>
      <c r="C56" s="107"/>
      <c r="D56" s="107"/>
      <c r="E56" s="107"/>
      <c r="F56" s="107"/>
      <c r="G56" s="107"/>
      <c r="H56" s="107"/>
    </row>
    <row r="57" s="10" customFormat="true" ht="9.75" hidden="false" customHeight="false" outlineLevel="0" collapsed="false">
      <c r="A57" s="108"/>
      <c r="B57" s="109"/>
      <c r="C57" s="109"/>
      <c r="D57" s="109"/>
      <c r="E57" s="109"/>
      <c r="F57" s="109"/>
    </row>
    <row r="58" s="111" customFormat="true" ht="25.5" hidden="false" customHeight="true" outlineLevel="0" collapsed="false">
      <c r="A58" s="110" t="s">
        <v>74</v>
      </c>
      <c r="B58" s="110"/>
      <c r="C58" s="110"/>
      <c r="D58" s="110"/>
      <c r="E58" s="110"/>
      <c r="F58" s="110"/>
    </row>
    <row r="59" s="111" customFormat="true" ht="8.25" hidden="false" customHeight="false" outlineLevel="0" collapsed="false">
      <c r="A59" s="112" t="s">
        <v>75</v>
      </c>
      <c r="B59" s="112"/>
      <c r="C59" s="112"/>
      <c r="D59" s="112"/>
      <c r="E59" s="112"/>
      <c r="F59" s="112"/>
    </row>
    <row r="60" s="111" customFormat="true" ht="8.25" hidden="false" customHeight="false" outlineLevel="0" collapsed="false"/>
    <row r="61" s="111" customFormat="true" ht="8.25" hidden="false" customHeight="true" outlineLevel="0" collapsed="false">
      <c r="A61" s="113" t="s">
        <v>76</v>
      </c>
      <c r="B61" s="113"/>
      <c r="C61" s="113"/>
      <c r="D61" s="113"/>
      <c r="E61" s="113"/>
      <c r="F61" s="113"/>
    </row>
    <row r="62" s="111" customFormat="true" ht="12.75" hidden="false" customHeight="true" outlineLevel="0" collapsed="false">
      <c r="A62" s="113" t="s">
        <v>77</v>
      </c>
      <c r="B62" s="113"/>
      <c r="C62" s="113"/>
      <c r="D62" s="113"/>
      <c r="E62" s="113"/>
      <c r="F62" s="113"/>
    </row>
    <row r="63" s="111" customFormat="true" ht="12.75" hidden="false" customHeight="true" outlineLevel="0" collapsed="false">
      <c r="A63" s="113" t="s">
        <v>78</v>
      </c>
      <c r="B63" s="113"/>
      <c r="C63" s="113"/>
      <c r="D63" s="113"/>
      <c r="E63" s="113"/>
      <c r="F63" s="113"/>
    </row>
    <row r="64" s="111" customFormat="true" ht="12.75" hidden="false" customHeight="true" outlineLevel="0" collapsed="false">
      <c r="A64" s="113" t="s">
        <v>79</v>
      </c>
      <c r="B64" s="113"/>
      <c r="C64" s="113"/>
      <c r="D64" s="113"/>
      <c r="E64" s="113"/>
      <c r="F64" s="113"/>
    </row>
    <row r="65" s="111" customFormat="true" ht="12.75" hidden="false" customHeight="true" outlineLevel="0" collapsed="false">
      <c r="A65" s="113" t="s">
        <v>80</v>
      </c>
      <c r="B65" s="113"/>
      <c r="C65" s="113"/>
      <c r="D65" s="113"/>
      <c r="E65" s="113"/>
      <c r="F65" s="113"/>
    </row>
    <row r="66" s="111" customFormat="true" ht="12.75" hidden="false" customHeight="true" outlineLevel="0" collapsed="false">
      <c r="A66" s="113" t="s">
        <v>81</v>
      </c>
      <c r="B66" s="113"/>
      <c r="C66" s="113"/>
      <c r="D66" s="113"/>
      <c r="E66" s="113"/>
      <c r="F66" s="113"/>
    </row>
    <row r="67" s="111" customFormat="true" ht="12.75" hidden="false" customHeight="true" outlineLevel="0" collapsed="false">
      <c r="A67" s="113" t="s">
        <v>82</v>
      </c>
      <c r="B67" s="113"/>
      <c r="C67" s="113"/>
      <c r="D67" s="113"/>
      <c r="E67" s="113"/>
      <c r="F67" s="113"/>
    </row>
    <row r="68" s="111" customFormat="true" ht="12.75" hidden="false" customHeight="true" outlineLevel="0" collapsed="false">
      <c r="A68" s="113" t="s">
        <v>83</v>
      </c>
      <c r="B68" s="113"/>
      <c r="C68" s="113"/>
      <c r="D68" s="113"/>
      <c r="E68" s="113"/>
      <c r="F68" s="113"/>
    </row>
    <row r="69" s="111" customFormat="true" ht="26.25" hidden="false" customHeight="true" outlineLevel="0" collapsed="false">
      <c r="A69" s="113" t="s">
        <v>84</v>
      </c>
      <c r="B69" s="113"/>
      <c r="C69" s="113"/>
      <c r="D69" s="113"/>
      <c r="E69" s="113"/>
      <c r="F69" s="113"/>
    </row>
    <row r="70" s="111" customFormat="true" ht="39.75" hidden="false" customHeight="true" outlineLevel="0" collapsed="false">
      <c r="A70" s="113" t="s">
        <v>85</v>
      </c>
      <c r="B70" s="113"/>
      <c r="C70" s="113"/>
      <c r="D70" s="113"/>
      <c r="E70" s="113"/>
      <c r="F70" s="113"/>
    </row>
    <row r="71" s="111" customFormat="true" ht="12.75" hidden="false" customHeight="true" outlineLevel="0" collapsed="false">
      <c r="A71" s="113" t="s">
        <v>86</v>
      </c>
      <c r="B71" s="113"/>
      <c r="C71" s="113"/>
      <c r="D71" s="113"/>
      <c r="E71" s="113"/>
      <c r="F71" s="113"/>
    </row>
    <row r="72" s="111" customFormat="true" ht="12.75" hidden="false" customHeight="true" outlineLevel="0" collapsed="false">
      <c r="A72" s="113" t="s">
        <v>87</v>
      </c>
      <c r="B72" s="113"/>
      <c r="C72" s="113"/>
      <c r="D72" s="113"/>
      <c r="E72" s="113"/>
      <c r="F72" s="113"/>
    </row>
    <row r="73" s="111" customFormat="true" ht="12.75" hidden="false" customHeight="true" outlineLevel="0" collapsed="false">
      <c r="A73" s="113" t="s">
        <v>88</v>
      </c>
      <c r="B73" s="113"/>
      <c r="C73" s="113"/>
      <c r="D73" s="113"/>
      <c r="E73" s="113"/>
      <c r="F73" s="113"/>
    </row>
    <row r="74" s="111" customFormat="true" ht="12.75" hidden="false" customHeight="true" outlineLevel="0" collapsed="false">
      <c r="A74" s="113" t="s">
        <v>89</v>
      </c>
      <c r="B74" s="113"/>
      <c r="C74" s="113"/>
      <c r="D74" s="113"/>
      <c r="E74" s="113"/>
      <c r="F74" s="113"/>
    </row>
    <row r="75" s="111" customFormat="true" ht="25.5" hidden="false" customHeight="true" outlineLevel="0" collapsed="false">
      <c r="A75" s="113" t="s">
        <v>90</v>
      </c>
      <c r="B75" s="113"/>
      <c r="C75" s="113"/>
      <c r="D75" s="113"/>
      <c r="E75" s="113"/>
      <c r="F75" s="113"/>
    </row>
    <row r="76" s="111" customFormat="true" ht="12.75" hidden="false" customHeight="true" outlineLevel="0" collapsed="false">
      <c r="A76" s="113" t="s">
        <v>91</v>
      </c>
      <c r="B76" s="113"/>
      <c r="C76" s="113"/>
      <c r="D76" s="113"/>
      <c r="E76" s="113"/>
      <c r="F76" s="113"/>
    </row>
    <row r="77" s="111" customFormat="true" ht="12.75" hidden="false" customHeight="true" outlineLevel="0" collapsed="false">
      <c r="A77" s="113" t="s">
        <v>92</v>
      </c>
      <c r="B77" s="113"/>
      <c r="C77" s="113"/>
      <c r="D77" s="113"/>
      <c r="E77" s="113"/>
      <c r="F77" s="113"/>
    </row>
    <row r="78" s="111" customFormat="true" ht="8.25" hidden="false" customHeight="false" outlineLevel="0" collapsed="false"/>
    <row r="79" s="111" customFormat="true" ht="8.25" hidden="false" customHeight="false" outlineLevel="0" collapsed="false"/>
  </sheetData>
  <mergeCells count="19">
    <mergeCell ref="A58:F58"/>
    <mergeCell ref="A59:F59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</mergeCells>
  <hyperlinks>
    <hyperlink ref="B5" location="_edn1" display="Dochody ogółem[1], w tym: "/>
    <hyperlink ref="B11" location="_edn2" display="Wydatki bieżące[2] (bez odsetek i prowizji od kredytów i pożyczek oraz wyemitowanych papierów wartościowych ), w tym:"/>
    <hyperlink ref="B12" location="_edn3" display="na wynagrodzenia i składki od nich naliczane[3]"/>
    <hyperlink ref="B13" location="_edn4" display="związane z funkcjonowaniem organów JST[4]"/>
    <hyperlink ref="B16" location="_edn5" display="wydatki bieżące objęte limitem art. 226 ust. 4 ufp[5]"/>
    <hyperlink ref="B21" location="_edn6" display="Inne przychody niezwiązane z zaciągnięciem długu[6]"/>
    <hyperlink ref="B29" location="_edn7" display="Wydatki majątkowe[7],  w tym:"/>
    <hyperlink ref="B32" location="_edn8" display="Przychody (kredyty, pożyczki, emisje obligacji)[8]"/>
    <hyperlink ref="B33" location="_edn9" display="Wynik finansowy budżetu (9-10+11)[9]"/>
    <hyperlink ref="B34" location="_edn10" display="Kwota długu[10], w tym:"/>
    <hyperlink ref="B35" location="_edn11" display="łączna kwota wyłączeń z art. 243 ust. 3 pkt 1 ufp oraz z art. 170 ust. 3 sufp[11]"/>
    <hyperlink ref="B37" location="_edn12" display="Kwota zobowiązań związku współtworzonego przez jst przypadających do spłaty w danym roku budżetowym podlegające doliczeniu zgodnie z art. 244 ufp[12]"/>
    <hyperlink ref="B38" location="_edn13" display="Planowana łączna kwota spłaty zobowiązań[13]"/>
    <hyperlink ref="B39" location="_edn14" display="Maksymalny dopuszczalny wskaźnik spłaty  z art. 243 ufp[14]"/>
    <hyperlink ref="B40" location="_edn15" display="Spełnienie wskaźnika spłaty z art. 243 ufp po uwzględnieniu art. 244 ufp [15]"/>
    <hyperlink ref="B41" location="_edn16" display="Spłata zadłużenia/dochody ogółem (7-13a +2c –2d):1)  -max 15%  z art. 169 sufp[16]"/>
    <hyperlink ref="B42" location="_edn17" display="Zadłużenie/dochody ogółem (13 –13a):1) - max 60% z art. 170 sufp[17]"/>
    <hyperlink ref="A61" location="_ednref1" display="[1] Pozycja 1 jest sumą pozycji 1a+1b."/>
    <hyperlink ref="A62" location="_ednref2" display="[2] Poz. 2 nie musi być sumą podpozycji. Pozycja powinna zawierać też spłatę zobowiązań wymagalnych z lat ubiegłych stanowiących wydatki bieżące, o ile takie powstały."/>
    <hyperlink ref="A63" location="_ednref3" display="[3] W tej pozycji należy wykazać wynagrodzenie ze wszystkich tytułów, a nie tylko wynagrodzenia ze stosunku o pracę."/>
    <hyperlink ref="A64" location="_ednref4" display="[4] Za wydatki związane z funkcjonowaniem organów JST proponuje się uznać wydatki klasyfikowane w rozdziałach 75017-75020, 75022-75023."/>
    <hyperlink ref="A65" location="_ednref5" display="[5] Kwota wykazana w tej pozycji musi być zgodna z kwotą wykazaną w załączniku przedsięwzięć."/>
    <hyperlink ref="A66" location="_ednref6" display="[6] Inne przychody w tej pozycji to: prywatyzacja, zwrot do budżetu od innych podmiotów udzielonych pożyczek."/>
    <hyperlink ref="A67" location="_ednref7" display="[7]   Pozycja powinna zawierać też spłatę zobowiązań wymagalnych z lat ubiegłych stanowiących wydatki majątkowe, o ile takie powstały."/>
    <hyperlink ref="A68" location="_ednref8" display="[8] Wszystkie kredyty i pożyczki oraz emitowane papiery wartościowe, z wyjątkiem art. 89 ust. 1 pkt 1 ufp."/>
    <hyperlink ref="A69" location="_ednref9" display="[9] Wynik finansowy budżetu jest odmienną pozycją niż wynik budżetu w tradycyjnym rozumieniu (dochody- wydatki), gdyż do wyniku finansowego budżetu włączono także przychody i rozchody."/>
    <hyperlink ref="A70" location="_ednref10" display="[10] W pozycji tej należy podać łączną kwotę długu na koniec roku budżetowego z wszystkich tytułów dłużnych i elementów wpływających na dług m.in. zobowiązania wymagalne, umorzenia pożyczek, zmiany     kursowe. Natomiast w objaśnieniach należałoby wykazać m.in. kwotę umorzeń pożyczek otrzymanych przez JST, zmianę kwoty długu na skutek różnic kursowych."/>
    <hyperlink ref="A71" location="_ednref11" display="[11] Skrót sufp oznacza ustawę z dnia 30 czerwca 2005 r. o finansach publicznych (Dz.U. Nr 249. poz. 2104 ze zm.)."/>
    <hyperlink ref="A72" location="_ednref12" display="[12] W pozycji podaje się kwotę, o której mowa w art. 244 ufp."/>
    <hyperlink ref="A73" location="_ednref13" display="[13] W pozycji tej pokazuje się wartość wynikającą z obliczeń przeprowadzonych dla lewej strony wzoru, określonego w art. 243 ufp."/>
    <hyperlink ref="A74" location="_ednref14" display="[14] W pozycji tej pokazuje się wartość wynikającą z obliczeń przeprowadzonych dla prawej strony wzoru, o którym mowa w art. 243 ufp."/>
    <hyperlink ref="A75" location="_ednref15" display="[15] W pozycji 16 należy wyliczyć lewą stronę wzoru z uwzględnieniem pozycji 14 i porównać z prawą stroną wzoru wyliczoną w poz. 15, co pozwoli określić czy został spełniony warunek art. 243 ufp"/>
    <hyperlink ref="A76" location="_ednref16" display="[16] Poz. 17-18 są wypełniane tylko do roku 2013 włącznie. "/>
    <hyperlink ref="A77" location="_ednref17" display="[17] W pozycjach 17 i 18 nie uwzględnia się zobowiązań związku współtworzonego przez jednostkę samorządu terytorialnego.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xp</cp:lastModifiedBy>
  <cp:lastPrinted>2012-01-03T10:14:57Z</cp:lastPrinted>
  <dcterms:modified xsi:type="dcterms:W3CDTF">2012-01-03T10:15:12Z</dcterms:modified>
  <cp:revision>0</cp:revision>
  <dc:subject/>
  <dc:title/>
</cp:coreProperties>
</file>