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243 ufp-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formacja o relacji, o której mowa w art. 243 ustawy z dnia 27 sierpnia 2009 r. o finansach publicznych </t>
  </si>
  <si>
    <t xml:space="preserve">wyszczególnienie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apitałowych (R)</t>
  </si>
  <si>
    <t xml:space="preserve">zadłużenie na koniec roku (Z)</t>
  </si>
  <si>
    <t xml:space="preserve">Z / D</t>
  </si>
  <si>
    <t xml:space="preserve">(R +O) / D</t>
  </si>
  <si>
    <t xml:space="preserve">Wyliczenie (Db+Sm-Wb)</t>
  </si>
  <si>
    <t xml:space="preserve">do dochodów ogółem (D)</t>
  </si>
  <si>
    <t xml:space="preserve">w %</t>
  </si>
  <si>
    <t xml:space="preserve">Średnia z 3 lat poprzednich lat</t>
  </si>
  <si>
    <t xml:space="preserve">R+O w 2010 wg nowej ufp &lt;=</t>
  </si>
  <si>
    <t xml:space="preserve">R+O w 2010 wg starej ufp &lt;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.0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true" outlineLevel="0" max="8" min="2" style="1" width="18.14"/>
    <col collapsed="false" customWidth="true" hidden="false" outlineLevel="0" max="9" min="9" style="1" width="21.56"/>
    <col collapsed="false" customWidth="true" hidden="false" outlineLevel="0" max="10" min="10" style="1" width="22.14"/>
    <col collapsed="false" customWidth="true" hidden="false" outlineLevel="0" max="11" min="11" style="1" width="20.99"/>
    <col collapsed="false" customWidth="true" hidden="false" outlineLevel="0" max="12" min="12" style="1" width="19.99"/>
    <col collapsed="false" customWidth="false" hidden="false" outlineLevel="0" max="257" min="13" style="1" width="9.14"/>
  </cols>
  <sheetData>
    <row r="1" customFormat="false" ht="9" hidden="false" customHeight="true" outlineLevel="0" collapsed="false">
      <c r="G1" s="2"/>
      <c r="H1" s="2"/>
    </row>
    <row r="2" customFormat="false" ht="24" hidden="false" customHeight="true" outlineLevel="0" collapsed="false">
      <c r="G2" s="3"/>
      <c r="H2" s="4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6" customFormat="false" ht="15" hidden="false" customHeight="false" outlineLevel="0" collapsed="false">
      <c r="A6" s="7" t="s">
        <v>1</v>
      </c>
      <c r="B6" s="8" t="n">
        <v>2007</v>
      </c>
      <c r="C6" s="8" t="n">
        <v>2008</v>
      </c>
      <c r="D6" s="8" t="n">
        <v>2009</v>
      </c>
      <c r="E6" s="8" t="n">
        <v>2010</v>
      </c>
      <c r="F6" s="8" t="n">
        <v>2011</v>
      </c>
      <c r="G6" s="8" t="n">
        <v>2012</v>
      </c>
      <c r="H6" s="8" t="n">
        <v>2013</v>
      </c>
      <c r="I6" s="8" t="n">
        <v>2014</v>
      </c>
      <c r="J6" s="8" t="n">
        <v>2015</v>
      </c>
      <c r="K6" s="8" t="n">
        <v>2016</v>
      </c>
      <c r="L6" s="8" t="n">
        <v>2017</v>
      </c>
    </row>
    <row r="7" customFormat="false" ht="15" hidden="false" customHeight="false" outlineLevel="0" collapsed="false">
      <c r="A7" s="9" t="s">
        <v>2</v>
      </c>
      <c r="B7" s="10" t="n">
        <v>13180172.03</v>
      </c>
      <c r="C7" s="10" t="n">
        <v>15751097.33</v>
      </c>
      <c r="D7" s="10" t="n">
        <v>15827567.91</v>
      </c>
      <c r="E7" s="10" t="n">
        <v>16405833.48</v>
      </c>
      <c r="F7" s="10" t="n">
        <v>17484047.27</v>
      </c>
      <c r="G7" s="10" t="n">
        <v>17709706</v>
      </c>
      <c r="H7" s="10" t="n">
        <v>18016669</v>
      </c>
      <c r="I7" s="10" t="n">
        <v>18375152</v>
      </c>
      <c r="J7" s="10" t="n">
        <v>18723630</v>
      </c>
      <c r="K7" s="10" t="n">
        <v>19090063</v>
      </c>
      <c r="L7" s="10" t="n">
        <v>19438168</v>
      </c>
    </row>
    <row r="8" customFormat="false" ht="15" hidden="false" customHeight="false" outlineLevel="0" collapsed="false">
      <c r="A8" s="9" t="s">
        <v>3</v>
      </c>
      <c r="B8" s="11" t="n">
        <v>5544.63</v>
      </c>
      <c r="C8" s="11" t="n">
        <v>18356.9</v>
      </c>
      <c r="D8" s="11" t="n">
        <v>258903.17</v>
      </c>
      <c r="E8" s="11" t="n">
        <v>113836.31</v>
      </c>
      <c r="F8" s="11" t="n">
        <v>454750</v>
      </c>
      <c r="G8" s="11" t="n">
        <v>1000</v>
      </c>
      <c r="H8" s="11" t="n">
        <v>130500</v>
      </c>
      <c r="I8" s="11" t="n">
        <v>142000</v>
      </c>
      <c r="J8" s="11" t="n">
        <v>160000</v>
      </c>
      <c r="K8" s="11" t="n">
        <v>200000</v>
      </c>
      <c r="L8" s="11" t="n">
        <v>200000</v>
      </c>
    </row>
    <row r="9" customFormat="false" ht="15" hidden="false" customHeight="false" outlineLevel="0" collapsed="false">
      <c r="A9" s="9" t="s">
        <v>4</v>
      </c>
      <c r="B9" s="11" t="n">
        <v>14194423.23</v>
      </c>
      <c r="C9" s="11" t="n">
        <v>16088954.23</v>
      </c>
      <c r="D9" s="11" t="n">
        <v>17029021.76</v>
      </c>
      <c r="E9" s="11" t="n">
        <v>18121408.72</v>
      </c>
      <c r="F9" s="11" t="n">
        <v>24015644.12</v>
      </c>
      <c r="G9" s="11" t="n">
        <v>19074004</v>
      </c>
      <c r="H9" s="11" t="n">
        <v>19185835</v>
      </c>
      <c r="I9" s="11" t="n">
        <v>19165512</v>
      </c>
      <c r="J9" s="11" t="n">
        <v>19546972</v>
      </c>
      <c r="K9" s="11" t="n">
        <v>19843561</v>
      </c>
      <c r="L9" s="11" t="n">
        <v>20238768</v>
      </c>
    </row>
    <row r="10" customFormat="false" ht="15" hidden="false" customHeight="false" outlineLevel="0" collapsed="false">
      <c r="A10" s="9" t="s">
        <v>5</v>
      </c>
      <c r="B10" s="11" t="n">
        <v>11361293.72</v>
      </c>
      <c r="C10" s="11" t="n">
        <v>12707787.04</v>
      </c>
      <c r="D10" s="11" t="n">
        <v>12891441.52</v>
      </c>
      <c r="E10" s="11" t="n">
        <v>13749339.02</v>
      </c>
      <c r="F10" s="11" t="n">
        <v>16229972.1</v>
      </c>
      <c r="G10" s="11" t="n">
        <v>15295453.89</v>
      </c>
      <c r="H10" s="11" t="n">
        <v>15435032</v>
      </c>
      <c r="I10" s="11" t="n">
        <v>16048636</v>
      </c>
      <c r="J10" s="11" t="n">
        <v>16392872</v>
      </c>
      <c r="K10" s="11" t="n">
        <v>16851495</v>
      </c>
      <c r="L10" s="11" t="n">
        <v>17002268</v>
      </c>
    </row>
    <row r="11" customFormat="false" ht="15" hidden="false" customHeight="false" outlineLevel="0" collapsed="false">
      <c r="A11" s="9" t="s">
        <v>6</v>
      </c>
      <c r="B11" s="11" t="n">
        <v>50925.3</v>
      </c>
      <c r="C11" s="11" t="n">
        <v>64304.92</v>
      </c>
      <c r="D11" s="11" t="n">
        <v>37337.76</v>
      </c>
      <c r="E11" s="11" t="n">
        <v>28735.04</v>
      </c>
      <c r="F11" s="11" t="n">
        <v>66500</v>
      </c>
      <c r="G11" s="11" t="n">
        <v>50000</v>
      </c>
      <c r="H11" s="11" t="n">
        <v>24000</v>
      </c>
      <c r="I11" s="11" t="n">
        <v>19000</v>
      </c>
      <c r="J11" s="11" t="n">
        <v>13000</v>
      </c>
      <c r="K11" s="11" t="n">
        <v>10000</v>
      </c>
      <c r="L11" s="11" t="n">
        <v>6500</v>
      </c>
    </row>
    <row r="12" customFormat="false" ht="15" hidden="false" customHeight="false" outlineLevel="0" collapsed="false">
      <c r="A12" s="9" t="s">
        <v>7</v>
      </c>
      <c r="B12" s="11" t="n">
        <v>863000</v>
      </c>
      <c r="C12" s="11" t="n">
        <v>404000</v>
      </c>
      <c r="D12" s="11" t="n">
        <v>783250</v>
      </c>
      <c r="E12" s="11" t="n">
        <v>318750</v>
      </c>
      <c r="F12" s="11" t="n">
        <v>3165261.13</v>
      </c>
      <c r="G12" s="11" t="n">
        <v>819253.11</v>
      </c>
      <c r="H12" s="11" t="n">
        <v>741803</v>
      </c>
      <c r="I12" s="11" t="n">
        <v>347500</v>
      </c>
      <c r="J12" s="11" t="n">
        <v>332500</v>
      </c>
      <c r="K12" s="11" t="n">
        <v>88000</v>
      </c>
      <c r="L12" s="11" t="n">
        <v>120000</v>
      </c>
    </row>
    <row r="13" customFormat="false" ht="15" hidden="false" customHeight="false" outlineLevel="0" collapsed="false">
      <c r="A13" s="9" t="s">
        <v>8</v>
      </c>
      <c r="B13" s="11" t="n">
        <v>2433500</v>
      </c>
      <c r="C13" s="11" t="n">
        <v>2342000</v>
      </c>
      <c r="D13" s="11" t="n">
        <v>1458750</v>
      </c>
      <c r="E13" s="11" t="n">
        <v>4475511.13</v>
      </c>
      <c r="F13" s="11" t="n">
        <v>2054753.11</v>
      </c>
      <c r="G13" s="11" t="n">
        <v>1629803</v>
      </c>
      <c r="H13" s="11" t="n">
        <v>888000</v>
      </c>
      <c r="I13" s="11" t="n">
        <v>540500</v>
      </c>
      <c r="J13" s="11" t="n">
        <v>208000</v>
      </c>
      <c r="K13" s="11" t="n">
        <v>120000</v>
      </c>
      <c r="L13" s="11" t="n">
        <v>0</v>
      </c>
    </row>
    <row r="14" customFormat="false" ht="15" hidden="true" customHeight="false" outlineLevel="0" collapsed="false">
      <c r="A14" s="9"/>
      <c r="B14" s="8" t="n">
        <v>2007</v>
      </c>
      <c r="C14" s="8" t="n">
        <v>2008</v>
      </c>
      <c r="D14" s="8" t="n">
        <v>2009</v>
      </c>
      <c r="E14" s="8" t="n">
        <v>2010</v>
      </c>
      <c r="F14" s="8" t="n">
        <v>2011</v>
      </c>
      <c r="G14" s="8" t="n">
        <v>2012</v>
      </c>
      <c r="H14" s="8" t="n">
        <v>2013</v>
      </c>
      <c r="I14" s="8" t="n">
        <v>2013</v>
      </c>
      <c r="J14" s="8" t="n">
        <v>2013</v>
      </c>
      <c r="K14" s="8" t="n">
        <v>2013</v>
      </c>
      <c r="L14" s="8" t="n">
        <v>2013</v>
      </c>
    </row>
    <row r="15" customFormat="false" ht="15" hidden="false" customHeight="false" outlineLevel="0" collapsed="false">
      <c r="A15" s="9" t="s">
        <v>9</v>
      </c>
      <c r="B15" s="12" t="n">
        <f aca="false">+B13/B9</f>
        <v>0.17144056933971</v>
      </c>
      <c r="C15" s="12" t="n">
        <f aca="false">+C13/C9</f>
        <v>0.145565707162808</v>
      </c>
      <c r="D15" s="12" t="n">
        <f aca="false">+D13/D9</f>
        <v>0.0856625835916484</v>
      </c>
      <c r="E15" s="12" t="n">
        <f aca="false">+E13/E9</f>
        <v>0.246973687264199</v>
      </c>
      <c r="F15" s="12" t="n">
        <f aca="false">+F13/F9</f>
        <v>0.0855589423183042</v>
      </c>
      <c r="G15" s="12" t="n">
        <f aca="false">+G13/G9</f>
        <v>0.0854462964357143</v>
      </c>
      <c r="H15" s="12" t="n">
        <f aca="false">+H13/H9</f>
        <v>0.046284146611289</v>
      </c>
      <c r="I15" s="12" t="n">
        <f aca="false">+I13/I9</f>
        <v>0.0282016989684387</v>
      </c>
      <c r="J15" s="12" t="n">
        <f aca="false">+J13/J9</f>
        <v>0.0106410343249072</v>
      </c>
      <c r="K15" s="12" t="n">
        <f aca="false">+K13/K9</f>
        <v>0.00604730169146556</v>
      </c>
      <c r="L15" s="12" t="n">
        <f aca="false">+L13/L9</f>
        <v>0</v>
      </c>
    </row>
    <row r="16" customFormat="false" ht="15" hidden="false" customHeight="false" outlineLevel="0" collapsed="false">
      <c r="A16" s="9" t="s">
        <v>10</v>
      </c>
      <c r="B16" s="12" t="n">
        <f aca="false">(B12+B11)/B9</f>
        <v>0.0643862230392295</v>
      </c>
      <c r="C16" s="12" t="n">
        <f aca="false">(C12+C11)/C9</f>
        <v>0.0291072317880539</v>
      </c>
      <c r="D16" s="12" t="n">
        <f aca="false">(D12+D11)/D9</f>
        <v>0.048187604171574</v>
      </c>
      <c r="E16" s="12" t="n">
        <f aca="false">(E12+E11)/E9</f>
        <v>0.0191753878172006</v>
      </c>
      <c r="F16" s="12" t="n">
        <f aca="false">(F12+F11)/F9</f>
        <v>0.13456899651959</v>
      </c>
      <c r="G16" s="12" t="n">
        <f aca="false">(G12+G11)/G9</f>
        <v>0.045572660569852</v>
      </c>
      <c r="H16" s="12" t="n">
        <f aca="false">(H12+H11)/H9</f>
        <v>0.0399150206389245</v>
      </c>
      <c r="I16" s="12" t="n">
        <f aca="false">(I12+I11)/I9</f>
        <v>0.0191228911599127</v>
      </c>
      <c r="J16" s="12" t="n">
        <f aca="false">(J12+J11)/J9</f>
        <v>0.0176753719194973</v>
      </c>
      <c r="K16" s="12" t="n">
        <f aca="false">(K12+K11)/K9</f>
        <v>0.00493862971469687</v>
      </c>
      <c r="L16" s="12" t="n">
        <f aca="false">(L12+L11)/L9</f>
        <v>0.00625038045794092</v>
      </c>
    </row>
    <row r="17" s="15" customFormat="true" ht="15" hidden="false" customHeight="false" outlineLevel="0" collapsed="false">
      <c r="A17" s="13"/>
      <c r="B17" s="14" t="n">
        <v>0.15</v>
      </c>
      <c r="C17" s="14" t="n">
        <v>0.15</v>
      </c>
      <c r="D17" s="14" t="n">
        <v>0.15</v>
      </c>
      <c r="E17" s="14" t="n">
        <v>0.15</v>
      </c>
      <c r="F17" s="14" t="n">
        <v>0.15</v>
      </c>
      <c r="G17" s="14" t="n">
        <v>0.15</v>
      </c>
      <c r="H17" s="14" t="n">
        <v>0.15</v>
      </c>
    </row>
    <row r="18" s="15" customFormat="true" ht="15" hidden="false" customHeight="false" outlineLevel="0" collapsed="false">
      <c r="A18" s="13"/>
      <c r="B18" s="14"/>
      <c r="C18" s="14"/>
      <c r="D18" s="14"/>
      <c r="E18" s="14" t="n">
        <v>0.417634388171771</v>
      </c>
      <c r="F18" s="14" t="n">
        <v>0.359118696394821</v>
      </c>
      <c r="G18" s="14" t="n">
        <v>0.282239310107603</v>
      </c>
      <c r="H18" s="14" t="n">
        <v>0.25194397417038</v>
      </c>
    </row>
    <row r="20" customFormat="false" ht="15" hidden="false" customHeight="false" outlineLevel="0" collapsed="false">
      <c r="A20" s="16" t="s">
        <v>11</v>
      </c>
      <c r="B20" s="17" t="n">
        <f aca="false">+B7+B8-B10</f>
        <v>1824422.94</v>
      </c>
      <c r="C20" s="17" t="n">
        <f aca="false">+C7+C8-C10</f>
        <v>3061667.19</v>
      </c>
      <c r="D20" s="17" t="n">
        <f aca="false">+D7+D8-D10</f>
        <v>3195029.56</v>
      </c>
      <c r="E20" s="17" t="n">
        <f aca="false">+E7+E8-E10</f>
        <v>2770330.77</v>
      </c>
      <c r="F20" s="17" t="n">
        <f aca="false">+F7+F8-F10</f>
        <v>1708825.17</v>
      </c>
      <c r="G20" s="17" t="n">
        <f aca="false">+G7+G8-G10</f>
        <v>2415252.11</v>
      </c>
      <c r="H20" s="17" t="n">
        <f aca="false">+H7+H8-H10</f>
        <v>2712137</v>
      </c>
      <c r="I20" s="17" t="n">
        <f aca="false">+I7+I8-I10</f>
        <v>2468516</v>
      </c>
      <c r="J20" s="17" t="n">
        <f aca="false">+J7+J8-J10</f>
        <v>2490758</v>
      </c>
      <c r="K20" s="17" t="n">
        <f aca="false">+K7+K8-K10</f>
        <v>2438568</v>
      </c>
      <c r="L20" s="17" t="n">
        <f aca="false">+L7+L8-L10</f>
        <v>2635900</v>
      </c>
    </row>
    <row r="21" customFormat="false" ht="15" hidden="false" customHeight="false" outlineLevel="0" collapsed="false">
      <c r="A21" s="16" t="s">
        <v>12</v>
      </c>
      <c r="B21" s="18" t="n">
        <f aca="false">+B20/B9</f>
        <v>0.128530966735166</v>
      </c>
      <c r="C21" s="18" t="n">
        <f aca="false">+C20/C9</f>
        <v>0.190296221011749</v>
      </c>
      <c r="D21" s="18" t="n">
        <f aca="false">+D20/D9</f>
        <v>0.187622613032588</v>
      </c>
      <c r="E21" s="18" t="n">
        <f aca="false">+E20/E9</f>
        <v>0.152876126398633</v>
      </c>
      <c r="F21" s="18" t="n">
        <f aca="false">+F20/F9</f>
        <v>0.0711546674101865</v>
      </c>
      <c r="G21" s="18" t="n">
        <f aca="false">+G20/G9</f>
        <v>0.12662533309734</v>
      </c>
      <c r="H21" s="18" t="n">
        <f aca="false">+H20/H9</f>
        <v>0.141361426281421</v>
      </c>
      <c r="I21" s="18" t="n">
        <f aca="false">+I20/I9</f>
        <v>0.128799898484319</v>
      </c>
      <c r="J21" s="18" t="n">
        <f aca="false">+J20/J9</f>
        <v>0.127424237370371</v>
      </c>
      <c r="K21" s="18" t="n">
        <f aca="false">+K20/K9</f>
        <v>0.122889636592948</v>
      </c>
      <c r="L21" s="18" t="n">
        <f aca="false">+L20/L9</f>
        <v>0.130240141099498</v>
      </c>
    </row>
    <row r="22" customFormat="false" ht="15" hidden="false" customHeight="false" outlineLevel="0" collapsed="false">
      <c r="A22" s="16" t="s">
        <v>13</v>
      </c>
      <c r="B22" s="19" t="n">
        <f aca="false">+B21</f>
        <v>0.128530966735166</v>
      </c>
      <c r="C22" s="19" t="n">
        <f aca="false">+C21</f>
        <v>0.190296221011749</v>
      </c>
      <c r="D22" s="19" t="n">
        <f aca="false">+D21</f>
        <v>0.187622613032588</v>
      </c>
      <c r="E22" s="19" t="n">
        <f aca="false">+E21</f>
        <v>0.152876126398633</v>
      </c>
      <c r="F22" s="19" t="n">
        <f aca="false">+F21</f>
        <v>0.0711546674101865</v>
      </c>
      <c r="G22" s="19" t="n">
        <f aca="false">+G21</f>
        <v>0.12662533309734</v>
      </c>
      <c r="H22" s="19" t="n">
        <f aca="false">+H21</f>
        <v>0.141361426281421</v>
      </c>
      <c r="I22" s="19" t="n">
        <f aca="false">+I21</f>
        <v>0.128799898484319</v>
      </c>
      <c r="J22" s="19" t="n">
        <f aca="false">+J21</f>
        <v>0.127424237370371</v>
      </c>
      <c r="K22" s="19" t="n">
        <f aca="false">+K21</f>
        <v>0.122889636592948</v>
      </c>
      <c r="L22" s="19" t="n">
        <f aca="false">+L21</f>
        <v>0.130240141099498</v>
      </c>
    </row>
    <row r="23" customFormat="false" ht="15" hidden="false" customHeight="false" outlineLevel="0" collapsed="false">
      <c r="A23" s="16"/>
      <c r="B23" s="18"/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20" t="s">
        <v>14</v>
      </c>
      <c r="B24" s="21"/>
      <c r="C24" s="18"/>
      <c r="D24" s="18"/>
      <c r="E24" s="21" t="n">
        <f aca="false">(+B22+C22+D22)/3</f>
        <v>0.168816600259835</v>
      </c>
      <c r="F24" s="21" t="n">
        <f aca="false">(+C22+D22+E22)/3</f>
        <v>0.17693165348099</v>
      </c>
      <c r="G24" s="21" t="n">
        <f aca="false">(+D22+E22+F22)/3</f>
        <v>0.137217802280469</v>
      </c>
      <c r="H24" s="21" t="n">
        <f aca="false">(+E22+F22+G22)/3</f>
        <v>0.116885375635386</v>
      </c>
      <c r="I24" s="21" t="n">
        <f aca="false">(+F22+G22+H22)/3</f>
        <v>0.113047142262982</v>
      </c>
      <c r="J24" s="21" t="n">
        <f aca="false">(+G22+H22+I22)/3</f>
        <v>0.132262219287693</v>
      </c>
      <c r="K24" s="21" t="n">
        <f aca="false">(+H22+I22+J22)/3</f>
        <v>0.132528520712037</v>
      </c>
      <c r="L24" s="21" t="n">
        <f aca="false">(+I22+J22+K22)/3</f>
        <v>0.126371257482546</v>
      </c>
    </row>
    <row r="25" customFormat="false" ht="15" hidden="false" customHeight="false" outlineLevel="0" collapsed="false">
      <c r="A25" s="20" t="s">
        <v>13</v>
      </c>
      <c r="B25" s="22"/>
      <c r="C25" s="23"/>
      <c r="D25" s="18"/>
      <c r="E25" s="22" t="n">
        <f aca="false">+E24</f>
        <v>0.168816600259835</v>
      </c>
      <c r="F25" s="22" t="n">
        <f aca="false">+F24</f>
        <v>0.17693165348099</v>
      </c>
      <c r="G25" s="22" t="n">
        <f aca="false">+G24</f>
        <v>0.137217802280469</v>
      </c>
      <c r="H25" s="22" t="n">
        <f aca="false">+H24</f>
        <v>0.116885375635386</v>
      </c>
      <c r="I25" s="22" t="n">
        <f aca="false">+I24</f>
        <v>0.113047142262982</v>
      </c>
      <c r="J25" s="22" t="n">
        <f aca="false">+J24</f>
        <v>0.132262219287693</v>
      </c>
      <c r="K25" s="22" t="n">
        <f aca="false">+K24</f>
        <v>0.132528520712037</v>
      </c>
      <c r="L25" s="22" t="n">
        <f aca="false">+L24</f>
        <v>0.126371257482546</v>
      </c>
    </row>
    <row r="27" customFormat="false" ht="15" hidden="false" customHeight="false" outlineLevel="0" collapsed="false">
      <c r="A27" s="24" t="s">
        <v>15</v>
      </c>
      <c r="B27" s="25"/>
      <c r="E27" s="17" t="n">
        <f aca="false">+E24*E9</f>
        <v>3059194.61202932</v>
      </c>
      <c r="F27" s="17" t="n">
        <f aca="false">+F24*F9</f>
        <v>4249127.62356262</v>
      </c>
      <c r="G27" s="17" t="n">
        <f aca="false">+G24*G9</f>
        <v>2617292.90956887</v>
      </c>
      <c r="H27" s="17" t="n">
        <f aca="false">+H24*H9</f>
        <v>2242543.53085354</v>
      </c>
      <c r="I27" s="17" t="n">
        <f aca="false">+I24*I9</f>
        <v>2166606.3616069</v>
      </c>
      <c r="J27" s="17" t="n">
        <f aca="false">+J24*J9</f>
        <v>2585325.8970744</v>
      </c>
      <c r="K27" s="17" t="n">
        <f aca="false">+K24*K9</f>
        <v>2629837.78498907</v>
      </c>
      <c r="L27" s="17" t="n">
        <f aca="false">+L24*L9</f>
        <v>2557598.56205752</v>
      </c>
    </row>
    <row r="28" customFormat="false" ht="15" hidden="false" customHeight="false" outlineLevel="0" collapsed="false">
      <c r="A28" s="24" t="s">
        <v>16</v>
      </c>
      <c r="B28" s="25"/>
      <c r="E28" s="17" t="n">
        <f aca="false">0.15*E9</f>
        <v>2718211.308</v>
      </c>
      <c r="F28" s="17" t="n">
        <f aca="false">0.15*F9</f>
        <v>3602346.618</v>
      </c>
      <c r="G28" s="17" t="n">
        <f aca="false">0.15*G9</f>
        <v>2861100.6</v>
      </c>
      <c r="H28" s="17" t="n">
        <f aca="false">0.15*H9</f>
        <v>2877875.25</v>
      </c>
      <c r="I28" s="17" t="n">
        <f aca="false">0.15*I9</f>
        <v>2874826.8</v>
      </c>
      <c r="J28" s="17" t="n">
        <f aca="false">0.15*J9</f>
        <v>2932045.8</v>
      </c>
      <c r="K28" s="17" t="n">
        <f aca="false">0.15*K9</f>
        <v>2976534.15</v>
      </c>
      <c r="L28" s="17" t="n">
        <f aca="false">0.15*L9</f>
        <v>3035815.2</v>
      </c>
    </row>
    <row r="29" customFormat="false" ht="15" hidden="false" customHeight="false" outlineLevel="0" collapsed="false">
      <c r="A29" s="24"/>
      <c r="B29" s="24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komputer</cp:lastModifiedBy>
  <cp:lastPrinted>2012-01-02T12:33:10Z</cp:lastPrinted>
  <dcterms:modified xsi:type="dcterms:W3CDTF">2012-01-02T12:57:55Z</dcterms:modified>
  <cp:revision>0</cp:revision>
  <dc:subject/>
  <dc:title/>
</cp:coreProperties>
</file>